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0">
  <si>
    <t xml:space="preserve">INVESTMENT COMPANY INSTITUTE</t>
  </si>
  <si>
    <t xml:space="preserve">TAXABLE MONEY MARKET FUND PORTFOLIO DATA</t>
  </si>
  <si>
    <t xml:space="preserve">AGGREGATE DATA FROM THE SEC FORM N-MFP</t>
  </si>
  <si>
    <t xml:space="preserve">Prepared by the Investment Company Institute</t>
  </si>
  <si>
    <t xml:space="preserve">November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10/31/2023</t>
  </si>
  <si>
    <t xml:space="preserve">11/30/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November 2023, $635.9 billion or 30.0% of repurchase agreements held by government money market funds were attributed to the Federal Reserve as a counterparty. For prime money market funds, $101.7 billion or 31.9%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7% of government funds' non-US holdings as of October 2023, and 99.6% of non-US holdings as of November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6.7% of prime funds' non-US holdings as of October 2023, and 18.5% of non-US holdings as of November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4" activeCellId="0" sqref="B34:L34"/>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5</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7</v>
      </c>
      <c r="E7" s="200"/>
      <c r="F7" s="200"/>
      <c r="G7" s="200"/>
      <c r="H7" s="46"/>
      <c r="I7" s="200" t="s">
        <v>127</v>
      </c>
      <c r="J7" s="200"/>
      <c r="K7" s="200"/>
      <c r="L7" s="200"/>
      <c r="M7" s="106"/>
    </row>
    <row r="8" customFormat="false" ht="12" hidden="false" customHeight="true" outlineLevel="0" collapsed="false">
      <c r="A8" s="46"/>
      <c r="B8" s="111" t="s">
        <v>61</v>
      </c>
      <c r="C8" s="56"/>
      <c r="D8" s="202" t="s">
        <v>128</v>
      </c>
      <c r="E8" s="202" t="s">
        <v>129</v>
      </c>
      <c r="F8" s="202" t="s">
        <v>130</v>
      </c>
      <c r="G8" s="202" t="s">
        <v>131</v>
      </c>
      <c r="H8" s="46"/>
      <c r="I8" s="202" t="s">
        <v>128</v>
      </c>
      <c r="J8" s="202" t="s">
        <v>129</v>
      </c>
      <c r="K8" s="202" t="s">
        <v>130</v>
      </c>
      <c r="L8" s="202" t="s">
        <v>131</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527066</v>
      </c>
      <c r="E10" s="63" t="n">
        <v>544057</v>
      </c>
      <c r="F10" s="63" t="n">
        <v>613325</v>
      </c>
      <c r="G10" s="63" t="n">
        <v>515464</v>
      </c>
      <c r="H10" s="120"/>
      <c r="I10" s="63" t="n">
        <v>2411021</v>
      </c>
      <c r="J10" s="63" t="n">
        <v>500095</v>
      </c>
      <c r="K10" s="63" t="n">
        <v>787539</v>
      </c>
      <c r="L10" s="63" t="n">
        <v>634079</v>
      </c>
      <c r="M10" s="106"/>
    </row>
    <row r="11" customFormat="false" ht="12" hidden="false" customHeight="true" outlineLevel="0" collapsed="false">
      <c r="A11" s="46"/>
      <c r="B11" s="122" t="s">
        <v>63</v>
      </c>
      <c r="C11" s="122"/>
      <c r="D11" s="125" t="n">
        <v>172178</v>
      </c>
      <c r="E11" s="125" t="n">
        <v>0</v>
      </c>
      <c r="F11" s="125" t="n">
        <v>0</v>
      </c>
      <c r="G11" s="125" t="n">
        <v>0</v>
      </c>
      <c r="H11" s="70"/>
      <c r="I11" s="125" t="n">
        <v>196733</v>
      </c>
      <c r="J11" s="125" t="n">
        <v>1050</v>
      </c>
      <c r="K11" s="125" t="n">
        <v>50</v>
      </c>
      <c r="L11" s="125" t="n">
        <v>0</v>
      </c>
      <c r="M11" s="106"/>
    </row>
    <row r="12" customFormat="false" ht="12" hidden="false" customHeight="true" outlineLevel="0" collapsed="false">
      <c r="A12" s="46"/>
      <c r="B12" s="122" t="s">
        <v>64</v>
      </c>
      <c r="C12" s="122"/>
      <c r="D12" s="125" t="n">
        <v>2354888</v>
      </c>
      <c r="E12" s="125" t="n">
        <v>544057</v>
      </c>
      <c r="F12" s="125" t="n">
        <v>613325</v>
      </c>
      <c r="G12" s="125" t="n">
        <v>515464</v>
      </c>
      <c r="H12" s="70"/>
      <c r="I12" s="125" t="n">
        <v>2214288</v>
      </c>
      <c r="J12" s="125" t="n">
        <v>499045</v>
      </c>
      <c r="K12" s="125" t="n">
        <v>787489</v>
      </c>
      <c r="L12" s="125" t="n">
        <v>634079</v>
      </c>
      <c r="M12" s="106"/>
    </row>
    <row r="13" customFormat="false" ht="18" hidden="false" customHeight="true" outlineLevel="0" collapsed="false">
      <c r="A13" s="46"/>
      <c r="B13" s="116" t="s">
        <v>65</v>
      </c>
      <c r="C13" s="112"/>
      <c r="D13" s="68" t="n">
        <v>104883</v>
      </c>
      <c r="E13" s="68" t="n">
        <v>0</v>
      </c>
      <c r="F13" s="68" t="n">
        <v>5700</v>
      </c>
      <c r="G13" s="68" t="n">
        <v>0</v>
      </c>
      <c r="H13" s="120"/>
      <c r="I13" s="68" t="n">
        <v>123888</v>
      </c>
      <c r="J13" s="68" t="n">
        <v>250</v>
      </c>
      <c r="K13" s="68" t="n">
        <v>5900</v>
      </c>
      <c r="L13" s="68" t="n">
        <v>0</v>
      </c>
      <c r="M13" s="106"/>
    </row>
    <row r="14" customFormat="false" ht="12" hidden="false" customHeight="true" outlineLevel="0" collapsed="false">
      <c r="A14" s="46"/>
      <c r="B14" s="122" t="s">
        <v>66</v>
      </c>
      <c r="C14" s="122"/>
      <c r="D14" s="125" t="n">
        <v>104883</v>
      </c>
      <c r="E14" s="125" t="n">
        <v>0</v>
      </c>
      <c r="F14" s="125" t="n">
        <v>5700</v>
      </c>
      <c r="G14" s="125" t="n">
        <v>0</v>
      </c>
      <c r="H14" s="70"/>
      <c r="I14" s="125" t="n">
        <v>123888</v>
      </c>
      <c r="J14" s="125" t="n">
        <v>250</v>
      </c>
      <c r="K14" s="125" t="n">
        <v>5900</v>
      </c>
      <c r="L14" s="125" t="n">
        <v>0</v>
      </c>
      <c r="M14" s="106"/>
    </row>
    <row r="15" customFormat="false" ht="18" hidden="false" customHeight="true" outlineLevel="0" collapsed="false">
      <c r="A15" s="46"/>
      <c r="B15" s="116" t="s">
        <v>67</v>
      </c>
      <c r="C15" s="112"/>
      <c r="D15" s="68" t="n">
        <v>306202</v>
      </c>
      <c r="E15" s="68" t="n">
        <v>1210</v>
      </c>
      <c r="F15" s="68" t="n">
        <v>15150</v>
      </c>
      <c r="G15" s="68" t="n">
        <v>500</v>
      </c>
      <c r="H15" s="120"/>
      <c r="I15" s="68" t="n">
        <v>335104</v>
      </c>
      <c r="J15" s="68" t="n">
        <v>14400</v>
      </c>
      <c r="K15" s="68" t="n">
        <v>7043</v>
      </c>
      <c r="L15" s="68" t="n">
        <v>3850</v>
      </c>
      <c r="M15" s="106"/>
    </row>
    <row r="16" customFormat="false" ht="12" hidden="false" customHeight="true" outlineLevel="0" collapsed="false">
      <c r="A16" s="46"/>
      <c r="B16" s="122" t="s">
        <v>68</v>
      </c>
      <c r="C16" s="122"/>
      <c r="D16" s="125" t="n">
        <v>144662</v>
      </c>
      <c r="E16" s="125" t="n">
        <v>0</v>
      </c>
      <c r="F16" s="125" t="n">
        <v>14500</v>
      </c>
      <c r="G16" s="125" t="n">
        <v>500</v>
      </c>
      <c r="H16" s="70"/>
      <c r="I16" s="125" t="n">
        <v>151940</v>
      </c>
      <c r="J16" s="125" t="n">
        <v>8000</v>
      </c>
      <c r="K16" s="125" t="n">
        <v>4500</v>
      </c>
      <c r="L16" s="125" t="n">
        <v>3500</v>
      </c>
      <c r="M16" s="106"/>
    </row>
    <row r="17" customFormat="false" ht="12" hidden="false" customHeight="true" outlineLevel="0" collapsed="false">
      <c r="A17" s="46"/>
      <c r="B17" s="122" t="s">
        <v>69</v>
      </c>
      <c r="C17" s="122"/>
      <c r="D17" s="125" t="n">
        <v>29487</v>
      </c>
      <c r="E17" s="125" t="n">
        <v>0</v>
      </c>
      <c r="F17" s="125" t="n">
        <v>0</v>
      </c>
      <c r="G17" s="125" t="n">
        <v>0</v>
      </c>
      <c r="H17" s="70"/>
      <c r="I17" s="125" t="n">
        <v>32690</v>
      </c>
      <c r="J17" s="125" t="n">
        <v>0</v>
      </c>
      <c r="K17" s="125" t="n">
        <v>0</v>
      </c>
      <c r="L17" s="125" t="n">
        <v>0</v>
      </c>
      <c r="M17" s="106"/>
    </row>
    <row r="18" customFormat="false" ht="12" hidden="false" customHeight="true" outlineLevel="0" collapsed="false">
      <c r="A18" s="46"/>
      <c r="B18" s="122" t="s">
        <v>70</v>
      </c>
      <c r="C18" s="122"/>
      <c r="D18" s="125" t="n">
        <v>29150</v>
      </c>
      <c r="E18" s="125" t="n">
        <v>0</v>
      </c>
      <c r="F18" s="125" t="n">
        <v>0</v>
      </c>
      <c r="G18" s="125" t="n">
        <v>0</v>
      </c>
      <c r="H18" s="70"/>
      <c r="I18" s="125" t="n">
        <v>17190</v>
      </c>
      <c r="J18" s="125" t="n">
        <v>4813</v>
      </c>
      <c r="K18" s="125" t="n">
        <v>1683</v>
      </c>
      <c r="L18" s="125" t="n">
        <v>0</v>
      </c>
      <c r="M18" s="106"/>
    </row>
    <row r="19" customFormat="false" ht="12" hidden="false" customHeight="true" outlineLevel="0" collapsed="false">
      <c r="A19" s="46"/>
      <c r="B19" s="122" t="s">
        <v>71</v>
      </c>
      <c r="C19" s="122"/>
      <c r="D19" s="125" t="n">
        <v>102904</v>
      </c>
      <c r="E19" s="125" t="n">
        <v>1210</v>
      </c>
      <c r="F19" s="125" t="n">
        <v>650</v>
      </c>
      <c r="G19" s="125" t="n">
        <v>0</v>
      </c>
      <c r="H19" s="70"/>
      <c r="I19" s="125" t="n">
        <v>133284</v>
      </c>
      <c r="J19" s="125" t="n">
        <v>1586</v>
      </c>
      <c r="K19" s="125" t="n">
        <v>860</v>
      </c>
      <c r="L19" s="125" t="n">
        <v>350</v>
      </c>
      <c r="M19" s="106"/>
    </row>
    <row r="20" customFormat="false" ht="12" hidden="false" customHeight="true" outlineLevel="0" collapsed="false">
      <c r="A20" s="46"/>
      <c r="B20" s="127" t="s">
        <v>72</v>
      </c>
      <c r="C20" s="112"/>
      <c r="D20" s="129" t="n">
        <v>17979</v>
      </c>
      <c r="E20" s="129" t="n">
        <v>0</v>
      </c>
      <c r="F20" s="129" t="n">
        <v>0</v>
      </c>
      <c r="G20" s="129" t="n">
        <v>0</v>
      </c>
      <c r="H20" s="120"/>
      <c r="I20" s="129" t="n">
        <v>18233</v>
      </c>
      <c r="J20" s="129" t="n">
        <v>0</v>
      </c>
      <c r="K20" s="129" t="n">
        <v>0</v>
      </c>
      <c r="L20" s="129" t="n">
        <v>0</v>
      </c>
      <c r="M20" s="106"/>
    </row>
    <row r="21" customFormat="false" ht="19.5" hidden="false" customHeight="true" outlineLevel="0" collapsed="false">
      <c r="A21" s="46"/>
      <c r="B21" s="62" t="s">
        <v>141</v>
      </c>
      <c r="C21" s="56"/>
      <c r="D21" s="63" t="n">
        <v>2956129</v>
      </c>
      <c r="E21" s="63" t="n">
        <v>545267</v>
      </c>
      <c r="F21" s="63" t="n">
        <v>634175</v>
      </c>
      <c r="G21" s="63" t="n">
        <v>515964</v>
      </c>
      <c r="H21" s="120"/>
      <c r="I21" s="63" t="n">
        <v>2888247</v>
      </c>
      <c r="J21" s="63" t="n">
        <v>514745</v>
      </c>
      <c r="K21" s="63" t="n">
        <v>800482</v>
      </c>
      <c r="L21" s="63" t="n">
        <v>637929</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25.5" hidden="false" customHeight="true" outlineLevel="0" collapsed="false">
      <c r="A33" s="46"/>
      <c r="B33" s="99" t="s">
        <v>54</v>
      </c>
      <c r="C33" s="99"/>
      <c r="D33" s="99"/>
      <c r="E33" s="99"/>
      <c r="F33" s="99"/>
      <c r="G33" s="99"/>
      <c r="H33" s="99"/>
      <c r="I33" s="99"/>
      <c r="J33" s="99"/>
      <c r="K33" s="99"/>
      <c r="L33" s="99"/>
      <c r="M33" s="102"/>
    </row>
    <row r="34" customFormat="false" ht="25.5" hidden="false" customHeight="true" outlineLevel="0" collapsed="false">
      <c r="A34" s="46"/>
      <c r="B34" s="99" t="s">
        <v>146</v>
      </c>
      <c r="C34" s="99"/>
      <c r="D34" s="99"/>
      <c r="E34" s="99"/>
      <c r="F34" s="99"/>
      <c r="G34" s="99"/>
      <c r="H34" s="99"/>
      <c r="I34" s="99"/>
      <c r="J34" s="99"/>
      <c r="K34" s="99"/>
      <c r="L34" s="99"/>
      <c r="M34" s="102"/>
    </row>
    <row r="35" customFormat="false" ht="24" hidden="false" customHeight="true" outlineLevel="0" collapsed="false">
      <c r="A35" s="46"/>
      <c r="B35" s="99" t="s">
        <v>147</v>
      </c>
      <c r="C35" s="99"/>
      <c r="D35" s="99"/>
      <c r="E35" s="99"/>
      <c r="F35" s="99"/>
      <c r="G35" s="99"/>
      <c r="H35" s="99"/>
      <c r="I35" s="99"/>
      <c r="J35" s="99"/>
      <c r="K35" s="99"/>
      <c r="L35" s="99"/>
      <c r="M35" s="102"/>
    </row>
    <row r="36" customFormat="false" ht="12.75" hidden="false" customHeight="true" outlineLevel="0" collapsed="false">
      <c r="A36" s="46"/>
      <c r="B36" s="138" t="s">
        <v>77</v>
      </c>
      <c r="C36" s="138"/>
      <c r="D36" s="138"/>
      <c r="E36" s="138"/>
      <c r="F36" s="138"/>
      <c r="G36" s="138"/>
      <c r="H36" s="138"/>
      <c r="I36" s="138"/>
      <c r="J36" s="138"/>
      <c r="K36" s="138"/>
      <c r="L36" s="138"/>
      <c r="M36" s="102"/>
      <c r="N36" s="106"/>
    </row>
    <row r="37" customFormat="false" ht="36" hidden="false" customHeight="true" outlineLevel="0" collapsed="false">
      <c r="A37" s="46"/>
      <c r="B37" s="102" t="s">
        <v>57</v>
      </c>
      <c r="C37" s="102"/>
      <c r="D37" s="102"/>
      <c r="E37" s="102"/>
      <c r="F37" s="102"/>
      <c r="G37" s="102"/>
      <c r="H37" s="102"/>
      <c r="I37" s="102"/>
      <c r="J37" s="102"/>
      <c r="K37" s="102"/>
      <c r="L37" s="102"/>
      <c r="M37" s="102"/>
    </row>
    <row r="38" customFormat="false" ht="12.75" hidden="false" customHeight="true" outlineLevel="0" collapsed="false">
      <c r="A38" s="46"/>
      <c r="B38" s="139"/>
      <c r="C38" s="208"/>
      <c r="D38" s="106"/>
      <c r="E38" s="106"/>
      <c r="F38" s="106"/>
      <c r="G38" s="106"/>
      <c r="H38" s="106"/>
      <c r="I38" s="106"/>
      <c r="J38" s="106"/>
      <c r="K38" s="106"/>
      <c r="L38" s="106"/>
      <c r="M38" s="106"/>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30" activeCellId="0" sqref="N30"/>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48</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7</v>
      </c>
      <c r="E7" s="200"/>
      <c r="F7" s="200"/>
      <c r="G7" s="200"/>
      <c r="H7" s="47"/>
      <c r="I7" s="200" t="s">
        <v>127</v>
      </c>
      <c r="J7" s="200"/>
      <c r="K7" s="200"/>
      <c r="L7" s="200"/>
      <c r="M7" s="106"/>
    </row>
    <row r="8" customFormat="false" ht="12" hidden="false" customHeight="true" outlineLevel="0" collapsed="false">
      <c r="A8" s="46"/>
      <c r="B8" s="111" t="s">
        <v>61</v>
      </c>
      <c r="C8" s="56"/>
      <c r="D8" s="202" t="s">
        <v>128</v>
      </c>
      <c r="E8" s="202" t="s">
        <v>129</v>
      </c>
      <c r="F8" s="202" t="s">
        <v>130</v>
      </c>
      <c r="G8" s="202" t="s">
        <v>131</v>
      </c>
      <c r="H8" s="46"/>
      <c r="I8" s="202" t="s">
        <v>128</v>
      </c>
      <c r="J8" s="202" t="s">
        <v>129</v>
      </c>
      <c r="K8" s="202" t="s">
        <v>130</v>
      </c>
      <c r="L8" s="202" t="s">
        <v>131</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38105</v>
      </c>
      <c r="E10" s="63" t="n">
        <v>29531</v>
      </c>
      <c r="F10" s="63" t="n">
        <v>35022</v>
      </c>
      <c r="G10" s="63" t="n">
        <v>57362</v>
      </c>
      <c r="H10" s="120"/>
      <c r="I10" s="63" t="n">
        <v>331744</v>
      </c>
      <c r="J10" s="63" t="n">
        <v>28325</v>
      </c>
      <c r="K10" s="63" t="n">
        <v>46071</v>
      </c>
      <c r="L10" s="63" t="n">
        <v>66974</v>
      </c>
      <c r="M10" s="106"/>
    </row>
    <row r="11" customFormat="false" ht="12" hidden="false" customHeight="true" outlineLevel="0" collapsed="false">
      <c r="A11" s="46"/>
      <c r="B11" s="122" t="s">
        <v>63</v>
      </c>
      <c r="C11" s="122"/>
      <c r="D11" s="125" t="n">
        <v>70585</v>
      </c>
      <c r="E11" s="125" t="n">
        <v>5326</v>
      </c>
      <c r="F11" s="125" t="n">
        <v>11841</v>
      </c>
      <c r="G11" s="125" t="n">
        <v>31209</v>
      </c>
      <c r="H11" s="70"/>
      <c r="I11" s="125" t="n">
        <v>77832</v>
      </c>
      <c r="J11" s="125" t="n">
        <v>4155</v>
      </c>
      <c r="K11" s="125" t="n">
        <v>13003</v>
      </c>
      <c r="L11" s="125" t="n">
        <v>38814</v>
      </c>
      <c r="M11" s="106"/>
    </row>
    <row r="12" customFormat="false" ht="12" hidden="false" customHeight="true" outlineLevel="0" collapsed="false">
      <c r="A12" s="46"/>
      <c r="B12" s="122" t="s">
        <v>64</v>
      </c>
      <c r="C12" s="122"/>
      <c r="D12" s="125" t="n">
        <v>267520</v>
      </c>
      <c r="E12" s="125" t="n">
        <v>24206</v>
      </c>
      <c r="F12" s="125" t="n">
        <v>23181</v>
      </c>
      <c r="G12" s="125" t="n">
        <v>26153</v>
      </c>
      <c r="H12" s="70"/>
      <c r="I12" s="125" t="n">
        <v>253911</v>
      </c>
      <c r="J12" s="125" t="n">
        <v>24171</v>
      </c>
      <c r="K12" s="125" t="n">
        <v>33068</v>
      </c>
      <c r="L12" s="125" t="n">
        <v>28160</v>
      </c>
      <c r="M12" s="106"/>
    </row>
    <row r="13" customFormat="false" ht="16.5" hidden="false" customHeight="true" outlineLevel="0" collapsed="false">
      <c r="A13" s="46"/>
      <c r="B13" s="116" t="s">
        <v>65</v>
      </c>
      <c r="C13" s="112"/>
      <c r="D13" s="68" t="n">
        <v>95052</v>
      </c>
      <c r="E13" s="68" t="n">
        <v>11603</v>
      </c>
      <c r="F13" s="68" t="n">
        <v>22429</v>
      </c>
      <c r="G13" s="68" t="n">
        <v>21169</v>
      </c>
      <c r="H13" s="120"/>
      <c r="I13" s="68" t="n">
        <v>90865</v>
      </c>
      <c r="J13" s="68" t="n">
        <v>10240</v>
      </c>
      <c r="K13" s="68" t="n">
        <v>32435</v>
      </c>
      <c r="L13" s="68" t="n">
        <v>31814</v>
      </c>
      <c r="M13" s="106"/>
    </row>
    <row r="14" customFormat="false" ht="12" hidden="false" customHeight="true" outlineLevel="0" collapsed="false">
      <c r="A14" s="46"/>
      <c r="B14" s="122" t="s">
        <v>79</v>
      </c>
      <c r="C14" s="122"/>
      <c r="D14" s="125" t="n">
        <v>20378</v>
      </c>
      <c r="E14" s="125" t="n">
        <v>654</v>
      </c>
      <c r="F14" s="125" t="n">
        <v>496</v>
      </c>
      <c r="G14" s="125" t="n">
        <v>6395</v>
      </c>
      <c r="H14" s="70"/>
      <c r="I14" s="125" t="n">
        <v>22431</v>
      </c>
      <c r="J14" s="125" t="n">
        <v>71</v>
      </c>
      <c r="K14" s="125" t="n">
        <v>605</v>
      </c>
      <c r="L14" s="125" t="n">
        <v>9477</v>
      </c>
      <c r="M14" s="106"/>
    </row>
    <row r="15" customFormat="false" ht="12" hidden="false" customHeight="true" outlineLevel="0" collapsed="false">
      <c r="A15" s="46"/>
      <c r="B15" s="122" t="s">
        <v>80</v>
      </c>
      <c r="C15" s="122"/>
      <c r="D15" s="125" t="n">
        <v>3427</v>
      </c>
      <c r="E15" s="125" t="n">
        <v>170</v>
      </c>
      <c r="F15" s="125" t="n">
        <v>0</v>
      </c>
      <c r="G15" s="125" t="n">
        <v>0</v>
      </c>
      <c r="H15" s="70"/>
      <c r="I15" s="125" t="n">
        <v>2330</v>
      </c>
      <c r="J15" s="125" t="n">
        <v>0</v>
      </c>
      <c r="K15" s="125" t="n">
        <v>1077</v>
      </c>
      <c r="L15" s="125" t="n">
        <v>0</v>
      </c>
      <c r="M15" s="106"/>
    </row>
    <row r="16" customFormat="false" ht="12" hidden="false" customHeight="true" outlineLevel="0" collapsed="false">
      <c r="A16" s="46"/>
      <c r="B16" s="122" t="s">
        <v>66</v>
      </c>
      <c r="C16" s="122"/>
      <c r="D16" s="125" t="n">
        <v>65842</v>
      </c>
      <c r="E16" s="125" t="n">
        <v>10270</v>
      </c>
      <c r="F16" s="125" t="n">
        <v>21075</v>
      </c>
      <c r="G16" s="125" t="n">
        <v>13880</v>
      </c>
      <c r="H16" s="70"/>
      <c r="I16" s="125" t="n">
        <v>61857</v>
      </c>
      <c r="J16" s="125" t="n">
        <v>10094</v>
      </c>
      <c r="K16" s="125" t="n">
        <v>29117</v>
      </c>
      <c r="L16" s="125" t="n">
        <v>18872</v>
      </c>
      <c r="M16" s="106"/>
    </row>
    <row r="17" customFormat="false" ht="12" hidden="false" customHeight="true" outlineLevel="0" collapsed="false">
      <c r="A17" s="46"/>
      <c r="B17" s="122" t="s">
        <v>81</v>
      </c>
      <c r="C17" s="122"/>
      <c r="D17" s="125" t="n">
        <v>5406</v>
      </c>
      <c r="E17" s="125" t="n">
        <v>508</v>
      </c>
      <c r="F17" s="125" t="n">
        <v>858</v>
      </c>
      <c r="G17" s="125" t="n">
        <v>894</v>
      </c>
      <c r="H17" s="70"/>
      <c r="I17" s="125" t="n">
        <v>4247</v>
      </c>
      <c r="J17" s="125" t="n">
        <v>75</v>
      </c>
      <c r="K17" s="125" t="n">
        <v>1635</v>
      </c>
      <c r="L17" s="125" t="n">
        <v>3466</v>
      </c>
      <c r="M17" s="106"/>
    </row>
    <row r="18" customFormat="false" ht="16.5" hidden="false" customHeight="true" outlineLevel="0" collapsed="false">
      <c r="A18" s="46"/>
      <c r="B18" s="116" t="s">
        <v>67</v>
      </c>
      <c r="C18" s="112"/>
      <c r="D18" s="68" t="n">
        <v>199063</v>
      </c>
      <c r="E18" s="68" t="n">
        <v>14877</v>
      </c>
      <c r="F18" s="68" t="n">
        <v>18371</v>
      </c>
      <c r="G18" s="68" t="n">
        <v>52710</v>
      </c>
      <c r="H18" s="120"/>
      <c r="I18" s="68" t="n">
        <v>183233</v>
      </c>
      <c r="J18" s="68" t="n">
        <v>9771</v>
      </c>
      <c r="K18" s="68" t="n">
        <v>31136</v>
      </c>
      <c r="L18" s="68" t="n">
        <v>55677</v>
      </c>
      <c r="M18" s="106"/>
    </row>
    <row r="19" customFormat="false" ht="12" hidden="false" customHeight="true" outlineLevel="0" collapsed="false">
      <c r="A19" s="46"/>
      <c r="B19" s="122" t="s">
        <v>82</v>
      </c>
      <c r="C19" s="122"/>
      <c r="D19" s="125" t="n">
        <v>9168</v>
      </c>
      <c r="E19" s="125" t="n">
        <v>10</v>
      </c>
      <c r="F19" s="125" t="n">
        <v>0</v>
      </c>
      <c r="G19" s="125" t="n">
        <v>0</v>
      </c>
      <c r="H19" s="70"/>
      <c r="I19" s="125" t="n">
        <v>9608</v>
      </c>
      <c r="J19" s="125" t="n">
        <v>0</v>
      </c>
      <c r="K19" s="125" t="n">
        <v>0</v>
      </c>
      <c r="L19" s="125" t="n">
        <v>0</v>
      </c>
      <c r="M19" s="106"/>
    </row>
    <row r="20" customFormat="false" ht="12" hidden="false" customHeight="true" outlineLevel="0" collapsed="false">
      <c r="A20" s="46"/>
      <c r="B20" s="122" t="s">
        <v>83</v>
      </c>
      <c r="C20" s="122"/>
      <c r="D20" s="125" t="n">
        <v>4314</v>
      </c>
      <c r="E20" s="125" t="n">
        <v>99</v>
      </c>
      <c r="F20" s="125" t="n">
        <v>113</v>
      </c>
      <c r="G20" s="125" t="n">
        <v>485</v>
      </c>
      <c r="H20" s="70"/>
      <c r="I20" s="125" t="n">
        <v>1542</v>
      </c>
      <c r="J20" s="125" t="n">
        <v>128</v>
      </c>
      <c r="K20" s="125" t="n">
        <v>251</v>
      </c>
      <c r="L20" s="125" t="n">
        <v>759</v>
      </c>
      <c r="M20" s="106"/>
    </row>
    <row r="21" customFormat="false" ht="12" hidden="false" customHeight="true" outlineLevel="0" collapsed="false">
      <c r="A21" s="46"/>
      <c r="B21" s="122" t="s">
        <v>68</v>
      </c>
      <c r="C21" s="122"/>
      <c r="D21" s="125" t="n">
        <v>63683</v>
      </c>
      <c r="E21" s="125" t="n">
        <v>3348</v>
      </c>
      <c r="F21" s="125" t="n">
        <v>7346</v>
      </c>
      <c r="G21" s="125" t="n">
        <v>21056</v>
      </c>
      <c r="H21" s="70"/>
      <c r="I21" s="125" t="n">
        <v>55850</v>
      </c>
      <c r="J21" s="125" t="n">
        <v>2236</v>
      </c>
      <c r="K21" s="125" t="n">
        <v>18406</v>
      </c>
      <c r="L21" s="125" t="n">
        <v>18449</v>
      </c>
      <c r="M21" s="106"/>
    </row>
    <row r="22" customFormat="false" ht="12" hidden="false" customHeight="true" outlineLevel="0" collapsed="false">
      <c r="A22" s="46"/>
      <c r="B22" s="122" t="s">
        <v>69</v>
      </c>
      <c r="C22" s="122"/>
      <c r="D22" s="125" t="n">
        <v>26878</v>
      </c>
      <c r="E22" s="125" t="n">
        <v>2101</v>
      </c>
      <c r="F22" s="125" t="n">
        <v>147</v>
      </c>
      <c r="G22" s="125" t="n">
        <v>1714</v>
      </c>
      <c r="H22" s="70"/>
      <c r="I22" s="125" t="n">
        <v>21051</v>
      </c>
      <c r="J22" s="125" t="n">
        <v>1268</v>
      </c>
      <c r="K22" s="125" t="n">
        <v>1093</v>
      </c>
      <c r="L22" s="125" t="n">
        <v>1597</v>
      </c>
      <c r="M22" s="106"/>
    </row>
    <row r="23" customFormat="false" ht="12" hidden="false" customHeight="true" outlineLevel="0" collapsed="false">
      <c r="A23" s="46"/>
      <c r="B23" s="122" t="s">
        <v>70</v>
      </c>
      <c r="C23" s="122"/>
      <c r="D23" s="125" t="n">
        <v>14447</v>
      </c>
      <c r="E23" s="125" t="n">
        <v>2457</v>
      </c>
      <c r="F23" s="125" t="n">
        <v>2017</v>
      </c>
      <c r="G23" s="125" t="n">
        <v>5895</v>
      </c>
      <c r="H23" s="70"/>
      <c r="I23" s="125" t="n">
        <v>14403</v>
      </c>
      <c r="J23" s="125" t="n">
        <v>2626</v>
      </c>
      <c r="K23" s="125" t="n">
        <v>2766</v>
      </c>
      <c r="L23" s="125" t="n">
        <v>7598</v>
      </c>
      <c r="M23" s="106"/>
    </row>
    <row r="24" customFormat="false" ht="12" hidden="false" customHeight="true" outlineLevel="0" collapsed="false">
      <c r="A24" s="46"/>
      <c r="B24" s="122" t="s">
        <v>84</v>
      </c>
      <c r="C24" s="122"/>
      <c r="D24" s="125" t="n">
        <v>680</v>
      </c>
      <c r="E24" s="125" t="n">
        <v>1717</v>
      </c>
      <c r="F24" s="125" t="n">
        <v>7</v>
      </c>
      <c r="G24" s="125" t="n">
        <v>4484</v>
      </c>
      <c r="H24" s="70"/>
      <c r="I24" s="125" t="n">
        <v>1386</v>
      </c>
      <c r="J24" s="125" t="n">
        <v>12</v>
      </c>
      <c r="K24" s="125" t="n">
        <v>114</v>
      </c>
      <c r="L24" s="125" t="n">
        <v>5022</v>
      </c>
      <c r="M24" s="106"/>
    </row>
    <row r="25" customFormat="false" ht="12" hidden="false" customHeight="true" outlineLevel="0" collapsed="false">
      <c r="A25" s="46"/>
      <c r="B25" s="122" t="s">
        <v>85</v>
      </c>
      <c r="C25" s="122"/>
      <c r="D25" s="125" t="n">
        <v>7545</v>
      </c>
      <c r="E25" s="125" t="n">
        <v>130</v>
      </c>
      <c r="F25" s="125" t="n">
        <v>868</v>
      </c>
      <c r="G25" s="125" t="n">
        <v>621</v>
      </c>
      <c r="H25" s="70"/>
      <c r="I25" s="125" t="n">
        <v>8888</v>
      </c>
      <c r="J25" s="125" t="n">
        <v>0</v>
      </c>
      <c r="K25" s="125" t="n">
        <v>572</v>
      </c>
      <c r="L25" s="125" t="n">
        <v>729</v>
      </c>
      <c r="M25" s="106"/>
    </row>
    <row r="26" customFormat="false" ht="12" hidden="false" customHeight="true" outlineLevel="0" collapsed="false">
      <c r="A26" s="46"/>
      <c r="B26" s="122" t="s">
        <v>86</v>
      </c>
      <c r="C26" s="122"/>
      <c r="D26" s="125" t="n">
        <v>30178</v>
      </c>
      <c r="E26" s="125" t="n">
        <v>2037</v>
      </c>
      <c r="F26" s="125" t="n">
        <v>2632</v>
      </c>
      <c r="G26" s="125" t="n">
        <v>9109</v>
      </c>
      <c r="H26" s="70"/>
      <c r="I26" s="125" t="n">
        <v>28867</v>
      </c>
      <c r="J26" s="125" t="n">
        <v>785</v>
      </c>
      <c r="K26" s="125" t="n">
        <v>3818</v>
      </c>
      <c r="L26" s="125" t="n">
        <v>11150</v>
      </c>
      <c r="M26" s="106"/>
    </row>
    <row r="27" customFormat="false" ht="12" hidden="false" customHeight="true" outlineLevel="0" collapsed="false">
      <c r="A27" s="46"/>
      <c r="B27" s="122" t="s">
        <v>87</v>
      </c>
      <c r="C27" s="122"/>
      <c r="D27" s="125" t="n">
        <v>4580</v>
      </c>
      <c r="E27" s="125" t="n">
        <v>73</v>
      </c>
      <c r="F27" s="125" t="n">
        <v>1860</v>
      </c>
      <c r="G27" s="125" t="n">
        <v>3801</v>
      </c>
      <c r="H27" s="70"/>
      <c r="I27" s="125" t="n">
        <v>4542</v>
      </c>
      <c r="J27" s="125" t="n">
        <v>874</v>
      </c>
      <c r="K27" s="125" t="n">
        <v>1192</v>
      </c>
      <c r="L27" s="125" t="n">
        <v>4289</v>
      </c>
      <c r="M27" s="106"/>
    </row>
    <row r="28" customFormat="false" ht="12" hidden="false" customHeight="true" outlineLevel="0" collapsed="false">
      <c r="A28" s="46"/>
      <c r="B28" s="122" t="s">
        <v>71</v>
      </c>
      <c r="C28" s="122"/>
      <c r="D28" s="125" t="n">
        <v>37590</v>
      </c>
      <c r="E28" s="125" t="n">
        <v>2902</v>
      </c>
      <c r="F28" s="125" t="n">
        <v>3381</v>
      </c>
      <c r="G28" s="125" t="n">
        <v>5546</v>
      </c>
      <c r="H28" s="70"/>
      <c r="I28" s="125" t="n">
        <v>37095</v>
      </c>
      <c r="J28" s="125" t="n">
        <v>1841</v>
      </c>
      <c r="K28" s="125" t="n">
        <v>2926</v>
      </c>
      <c r="L28" s="125" t="n">
        <v>6085</v>
      </c>
      <c r="M28" s="106"/>
    </row>
    <row r="29" customFormat="false" ht="16.5" hidden="false" customHeight="true" outlineLevel="0" collapsed="false">
      <c r="A29" s="46"/>
      <c r="B29" s="116" t="s">
        <v>88</v>
      </c>
      <c r="C29" s="112"/>
      <c r="D29" s="68" t="n">
        <v>10</v>
      </c>
      <c r="E29" s="68" t="n">
        <v>0</v>
      </c>
      <c r="F29" s="68" t="n">
        <v>0</v>
      </c>
      <c r="G29" s="68" t="n">
        <v>0</v>
      </c>
      <c r="H29" s="120"/>
      <c r="I29" s="68" t="n">
        <v>11</v>
      </c>
      <c r="J29" s="68" t="n">
        <v>35</v>
      </c>
      <c r="K29" s="68" t="n">
        <v>0</v>
      </c>
      <c r="L29" s="68" t="n">
        <v>0</v>
      </c>
      <c r="M29" s="106"/>
    </row>
    <row r="30" customFormat="false" ht="12" hidden="false" customHeight="true" outlineLevel="0" collapsed="false">
      <c r="A30" s="46"/>
      <c r="B30" s="127" t="s">
        <v>72</v>
      </c>
      <c r="C30" s="112"/>
      <c r="D30" s="129" t="n">
        <v>9201</v>
      </c>
      <c r="E30" s="129" t="n">
        <v>469</v>
      </c>
      <c r="F30" s="129" t="n">
        <v>1947</v>
      </c>
      <c r="G30" s="129" t="n">
        <v>1020</v>
      </c>
      <c r="H30" s="120"/>
      <c r="I30" s="129" t="n">
        <v>9364</v>
      </c>
      <c r="J30" s="129" t="n">
        <v>299</v>
      </c>
      <c r="K30" s="129" t="n">
        <v>2304</v>
      </c>
      <c r="L30" s="129" t="n">
        <v>2027</v>
      </c>
      <c r="M30" s="106"/>
    </row>
    <row r="31" customFormat="false" ht="19.5" hidden="false" customHeight="true" outlineLevel="0" collapsed="false">
      <c r="A31" s="46"/>
      <c r="B31" s="62" t="s">
        <v>141</v>
      </c>
      <c r="C31" s="56"/>
      <c r="D31" s="63" t="n">
        <v>641432</v>
      </c>
      <c r="E31" s="63" t="n">
        <v>56479</v>
      </c>
      <c r="F31" s="63" t="n">
        <v>77769</v>
      </c>
      <c r="G31" s="63" t="n">
        <v>132262</v>
      </c>
      <c r="H31" s="120"/>
      <c r="I31" s="63" t="n">
        <v>615217</v>
      </c>
      <c r="J31" s="63" t="n">
        <v>48671</v>
      </c>
      <c r="K31" s="63" t="n">
        <v>111947</v>
      </c>
      <c r="L31" s="63" t="n">
        <v>156492</v>
      </c>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12" hidden="false" customHeight="true" outlineLevel="0" collapsed="false">
      <c r="A33" s="46"/>
      <c r="B33" s="147"/>
      <c r="C33" s="214"/>
      <c r="D33" s="215"/>
      <c r="E33" s="215"/>
      <c r="F33" s="215"/>
      <c r="G33" s="215"/>
      <c r="H33" s="206"/>
      <c r="I33" s="215"/>
      <c r="J33" s="215"/>
      <c r="K33" s="215"/>
      <c r="L33" s="215"/>
      <c r="M33" s="106"/>
    </row>
    <row r="34" customFormat="false" ht="23.25" hidden="false" customHeight="true" outlineLevel="0" collapsed="false">
      <c r="A34" s="46"/>
      <c r="B34" s="99" t="s">
        <v>89</v>
      </c>
      <c r="C34" s="99"/>
      <c r="D34" s="99"/>
      <c r="E34" s="99"/>
      <c r="F34" s="99"/>
      <c r="G34" s="99"/>
      <c r="H34" s="99"/>
      <c r="I34" s="99"/>
      <c r="J34" s="99"/>
      <c r="K34" s="99"/>
      <c r="L34" s="99"/>
      <c r="M34" s="216"/>
      <c r="N34" s="196"/>
      <c r="O34" s="196"/>
    </row>
    <row r="35" customFormat="false" ht="24.75" hidden="false" customHeight="true" outlineLevel="0" collapsed="false">
      <c r="A35" s="46"/>
      <c r="B35" s="99" t="s">
        <v>149</v>
      </c>
      <c r="C35" s="99"/>
      <c r="D35" s="99"/>
      <c r="E35" s="99"/>
      <c r="F35" s="99"/>
      <c r="G35" s="99"/>
      <c r="H35" s="99"/>
      <c r="I35" s="99"/>
      <c r="J35" s="99"/>
      <c r="K35" s="99"/>
      <c r="L35" s="99"/>
      <c r="M35" s="217"/>
    </row>
    <row r="36" customFormat="false" ht="24" hidden="false" customHeight="true" outlineLevel="0" collapsed="false">
      <c r="A36" s="130"/>
      <c r="B36" s="99" t="s">
        <v>147</v>
      </c>
      <c r="C36" s="99"/>
      <c r="D36" s="99"/>
      <c r="E36" s="99"/>
      <c r="F36" s="99"/>
      <c r="G36" s="99"/>
      <c r="H36" s="99"/>
      <c r="I36" s="99"/>
      <c r="J36" s="99"/>
      <c r="K36" s="99"/>
      <c r="L36" s="99"/>
      <c r="M36" s="218"/>
    </row>
    <row r="37" customFormat="false" ht="12.75" hidden="false" customHeight="true" outlineLevel="0" collapsed="false">
      <c r="A37" s="130"/>
      <c r="B37" s="138" t="s">
        <v>77</v>
      </c>
      <c r="C37" s="138"/>
      <c r="D37" s="138"/>
      <c r="E37" s="138"/>
      <c r="F37" s="138"/>
      <c r="G37" s="138"/>
      <c r="H37" s="138"/>
      <c r="I37" s="138"/>
      <c r="J37" s="138"/>
      <c r="K37" s="138"/>
      <c r="L37" s="138"/>
      <c r="M37" s="218"/>
    </row>
    <row r="38" customFormat="false" ht="36" hidden="false" customHeight="true" outlineLevel="0" collapsed="false">
      <c r="A38" s="130"/>
      <c r="B38" s="102" t="s">
        <v>57</v>
      </c>
      <c r="C38" s="102"/>
      <c r="D38" s="102"/>
      <c r="E38" s="102"/>
      <c r="F38" s="102"/>
      <c r="G38" s="102"/>
      <c r="H38" s="102"/>
      <c r="I38" s="102"/>
      <c r="J38" s="102"/>
      <c r="K38" s="102"/>
      <c r="L38" s="102"/>
      <c r="M38" s="218"/>
    </row>
    <row r="39" customFormat="false" ht="12" hidden="false" customHeight="true" outlineLevel="0" collapsed="false">
      <c r="A39" s="130"/>
      <c r="B39" s="139"/>
      <c r="C39" s="219"/>
      <c r="D39" s="145"/>
      <c r="E39" s="145"/>
      <c r="F39" s="145"/>
      <c r="G39" s="145"/>
      <c r="H39" s="145"/>
      <c r="I39" s="145"/>
      <c r="J39" s="145"/>
      <c r="K39" s="145"/>
      <c r="L39" s="145"/>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9">
    <mergeCell ref="D6:G6"/>
    <mergeCell ref="I6:L6"/>
    <mergeCell ref="D7:G7"/>
    <mergeCell ref="I7:L7"/>
    <mergeCell ref="B34:L34"/>
    <mergeCell ref="B35:L35"/>
    <mergeCell ref="B36:L36"/>
    <mergeCell ref="B37:L37"/>
    <mergeCell ref="B38:L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N38"/>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825184</v>
      </c>
      <c r="E9" s="64"/>
      <c r="F9" s="63" t="n">
        <v>2053297</v>
      </c>
      <c r="G9" s="64"/>
      <c r="H9" s="63" t="n">
        <v>228113</v>
      </c>
      <c r="I9" s="65"/>
      <c r="J9" s="63" t="n">
        <v>30560</v>
      </c>
      <c r="K9" s="66"/>
      <c r="L9" s="63" t="n">
        <v>37028</v>
      </c>
      <c r="M9" s="66"/>
      <c r="N9" s="63" t="n">
        <v>6468</v>
      </c>
      <c r="O9" s="67"/>
      <c r="P9" s="67"/>
      <c r="Q9" s="41"/>
      <c r="R9" s="60"/>
      <c r="S9" s="60"/>
      <c r="T9" s="60"/>
      <c r="U9" s="60"/>
      <c r="V9" s="60"/>
      <c r="W9" s="61"/>
      <c r="X9" s="61"/>
      <c r="Y9" s="61"/>
    </row>
    <row r="10" customFormat="false" ht="15" hidden="false" customHeight="true" outlineLevel="0" collapsed="false">
      <c r="B10" s="62" t="s">
        <v>32</v>
      </c>
      <c r="C10" s="57"/>
      <c r="D10" s="68" t="n">
        <v>659729</v>
      </c>
      <c r="E10" s="69"/>
      <c r="F10" s="68" t="n">
        <v>663073</v>
      </c>
      <c r="G10" s="69"/>
      <c r="H10" s="68" t="n">
        <v>3344</v>
      </c>
      <c r="I10" s="70"/>
      <c r="J10" s="68" t="n">
        <v>2211</v>
      </c>
      <c r="K10" s="71"/>
      <c r="L10" s="68" t="n">
        <v>2008</v>
      </c>
      <c r="M10" s="71"/>
      <c r="N10" s="68" t="n">
        <v>-203</v>
      </c>
      <c r="O10" s="67"/>
      <c r="P10" s="67"/>
      <c r="Q10" s="72"/>
      <c r="R10" s="73"/>
      <c r="S10" s="60"/>
      <c r="T10" s="60"/>
      <c r="U10" s="60"/>
      <c r="V10" s="60"/>
      <c r="W10" s="61"/>
      <c r="X10" s="61"/>
      <c r="Y10" s="61"/>
    </row>
    <row r="11" customFormat="false" ht="19.5" hidden="false" customHeight="true" outlineLevel="0" collapsed="false">
      <c r="B11" s="62" t="s">
        <v>33</v>
      </c>
      <c r="C11" s="57"/>
      <c r="D11" s="68" t="n">
        <v>2159784</v>
      </c>
      <c r="E11" s="69"/>
      <c r="F11" s="68" t="n">
        <v>2117292</v>
      </c>
      <c r="G11" s="69"/>
      <c r="H11" s="68" t="n">
        <v>-42491</v>
      </c>
      <c r="I11" s="74"/>
      <c r="J11" s="68" t="n">
        <v>310005</v>
      </c>
      <c r="K11" s="71"/>
      <c r="L11" s="68" t="n">
        <v>318924</v>
      </c>
      <c r="M11" s="71"/>
      <c r="N11" s="68" t="n">
        <v>8921</v>
      </c>
      <c r="O11" s="67"/>
      <c r="P11" s="67"/>
      <c r="Q11" s="72"/>
      <c r="R11" s="73"/>
      <c r="S11" s="60"/>
      <c r="T11" s="60"/>
      <c r="U11" s="60"/>
      <c r="V11" s="60"/>
      <c r="W11" s="61"/>
      <c r="X11" s="61"/>
      <c r="Y11" s="61"/>
    </row>
    <row r="12" customFormat="false" ht="11.25" hidden="false" customHeight="true" outlineLevel="0" collapsed="false">
      <c r="B12" s="75" t="s">
        <v>34</v>
      </c>
      <c r="C12" s="57"/>
      <c r="D12" s="76" t="n">
        <v>549399</v>
      </c>
      <c r="E12" s="77"/>
      <c r="F12" s="76" t="n">
        <v>606164</v>
      </c>
      <c r="G12" s="77"/>
      <c r="H12" s="76" t="n">
        <v>56765</v>
      </c>
      <c r="I12" s="70"/>
      <c r="J12" s="76" t="n">
        <v>81631</v>
      </c>
      <c r="K12" s="78"/>
      <c r="L12" s="76" t="n">
        <v>101435</v>
      </c>
      <c r="M12" s="78"/>
      <c r="N12" s="76" t="n">
        <v>19804</v>
      </c>
      <c r="O12" s="67"/>
      <c r="P12" s="67"/>
      <c r="Q12" s="72"/>
      <c r="R12" s="73"/>
      <c r="S12" s="60"/>
      <c r="T12" s="60"/>
      <c r="U12" s="60"/>
      <c r="V12" s="60"/>
      <c r="W12" s="61"/>
      <c r="X12" s="61"/>
      <c r="Y12" s="61"/>
    </row>
    <row r="13" customFormat="false" ht="11.25" hidden="false" customHeight="true" outlineLevel="0" collapsed="false">
      <c r="B13" s="75" t="s">
        <v>35</v>
      </c>
      <c r="C13" s="57"/>
      <c r="D13" s="76" t="n">
        <v>1605396</v>
      </c>
      <c r="E13" s="77"/>
      <c r="F13" s="76" t="n">
        <v>1504628</v>
      </c>
      <c r="G13" s="77"/>
      <c r="H13" s="76" t="n">
        <v>-100768</v>
      </c>
      <c r="I13" s="70"/>
      <c r="J13" s="76" t="n">
        <v>161181</v>
      </c>
      <c r="K13" s="78"/>
      <c r="L13" s="76" t="n">
        <v>149037</v>
      </c>
      <c r="M13" s="78"/>
      <c r="N13" s="76" t="n">
        <v>-12144</v>
      </c>
      <c r="O13" s="67"/>
      <c r="P13" s="67"/>
      <c r="Q13" s="72"/>
      <c r="R13" s="73"/>
      <c r="S13" s="60"/>
      <c r="T13" s="60"/>
      <c r="U13" s="60"/>
      <c r="V13" s="60"/>
      <c r="W13" s="61"/>
      <c r="X13" s="61"/>
      <c r="Y13" s="61"/>
    </row>
    <row r="14" customFormat="false" ht="11.25" hidden="false" customHeight="true" outlineLevel="0" collapsed="false">
      <c r="B14" s="75" t="s">
        <v>36</v>
      </c>
      <c r="C14" s="57"/>
      <c r="D14" s="76" t="n">
        <v>4988</v>
      </c>
      <c r="E14" s="77"/>
      <c r="F14" s="76" t="n">
        <v>6500</v>
      </c>
      <c r="G14" s="77"/>
      <c r="H14" s="76" t="n">
        <v>1512</v>
      </c>
      <c r="I14" s="70"/>
      <c r="J14" s="76" t="n">
        <v>67192</v>
      </c>
      <c r="K14" s="78"/>
      <c r="L14" s="76" t="n">
        <v>68453</v>
      </c>
      <c r="M14" s="78"/>
      <c r="N14" s="76" t="n">
        <v>1261</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97378</v>
      </c>
      <c r="K15" s="71"/>
      <c r="L15" s="68" t="n">
        <v>205137</v>
      </c>
      <c r="M15" s="71"/>
      <c r="N15" s="68" t="n">
        <v>7759</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119120</v>
      </c>
      <c r="K16" s="71"/>
      <c r="L16" s="68" t="n">
        <v>117420</v>
      </c>
      <c r="M16" s="71"/>
      <c r="N16" s="68" t="n">
        <v>-1700</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230010</v>
      </c>
      <c r="K17" s="71"/>
      <c r="L17" s="68" t="n">
        <v>234985</v>
      </c>
      <c r="M17" s="71"/>
      <c r="N17" s="68" t="n">
        <v>4975</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59151</v>
      </c>
      <c r="K18" s="78"/>
      <c r="L18" s="76" t="n">
        <v>61449</v>
      </c>
      <c r="M18" s="78"/>
      <c r="N18" s="76" t="n">
        <v>2298</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56260</v>
      </c>
      <c r="K19" s="78"/>
      <c r="L19" s="76" t="n">
        <v>163263</v>
      </c>
      <c r="M19" s="78"/>
      <c r="N19" s="76" t="n">
        <v>7003</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4599</v>
      </c>
      <c r="K20" s="78"/>
      <c r="L20" s="76" t="n">
        <v>10273</v>
      </c>
      <c r="M20" s="78"/>
      <c r="N20" s="76" t="n">
        <v>-4326</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86</v>
      </c>
      <c r="K21" s="71"/>
      <c r="L21" s="68" t="n">
        <v>72</v>
      </c>
      <c r="M21" s="71"/>
      <c r="N21" s="68" t="n">
        <v>-14</v>
      </c>
      <c r="O21" s="67"/>
      <c r="P21" s="67"/>
      <c r="Q21" s="72"/>
      <c r="R21" s="73"/>
      <c r="S21" s="60"/>
      <c r="T21" s="60"/>
      <c r="U21" s="60"/>
      <c r="V21" s="60"/>
      <c r="W21" s="61"/>
      <c r="X21" s="61"/>
      <c r="Y21" s="61"/>
    </row>
    <row r="22" customFormat="false" ht="19.5" hidden="false" customHeight="true" outlineLevel="0" collapsed="false">
      <c r="B22" s="62" t="s">
        <v>44</v>
      </c>
      <c r="C22" s="57"/>
      <c r="D22" s="68" t="n">
        <v>660</v>
      </c>
      <c r="E22" s="69"/>
      <c r="F22" s="68" t="n">
        <v>677</v>
      </c>
      <c r="G22" s="69"/>
      <c r="H22" s="68" t="n">
        <v>17</v>
      </c>
      <c r="I22" s="74"/>
      <c r="J22" s="68" t="n">
        <v>7981</v>
      </c>
      <c r="K22" s="71"/>
      <c r="L22" s="68" t="n">
        <v>8477</v>
      </c>
      <c r="M22" s="71"/>
      <c r="N22" s="68" t="n">
        <v>496</v>
      </c>
      <c r="O22" s="67"/>
      <c r="P22" s="67"/>
      <c r="Q22" s="72"/>
      <c r="R22" s="73"/>
      <c r="S22" s="60"/>
      <c r="T22" s="60"/>
      <c r="U22" s="60"/>
      <c r="V22" s="60"/>
      <c r="W22" s="61"/>
      <c r="X22" s="61"/>
      <c r="Y22" s="61"/>
    </row>
    <row r="23" customFormat="false" ht="11.25" hidden="false" customHeight="true" outlineLevel="0" collapsed="false">
      <c r="B23" s="75" t="s">
        <v>45</v>
      </c>
      <c r="C23" s="57"/>
      <c r="D23" s="76" t="n">
        <v>660</v>
      </c>
      <c r="E23" s="77"/>
      <c r="F23" s="76" t="n">
        <v>677</v>
      </c>
      <c r="G23" s="77"/>
      <c r="H23" s="76" t="n">
        <v>17</v>
      </c>
      <c r="I23" s="70"/>
      <c r="J23" s="76" t="n">
        <v>7518</v>
      </c>
      <c r="K23" s="78"/>
      <c r="L23" s="76" t="n">
        <v>8017</v>
      </c>
      <c r="M23" s="78"/>
      <c r="N23" s="76" t="n">
        <v>499</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463</v>
      </c>
      <c r="K24" s="78"/>
      <c r="L24" s="76" t="n">
        <v>460</v>
      </c>
      <c r="M24" s="78"/>
      <c r="N24" s="76" t="n">
        <v>-3</v>
      </c>
      <c r="O24" s="67"/>
      <c r="P24" s="67"/>
      <c r="Q24" s="72"/>
      <c r="R24" s="73"/>
      <c r="S24" s="60"/>
      <c r="T24" s="60"/>
      <c r="U24" s="60"/>
      <c r="V24" s="60"/>
      <c r="W24" s="61"/>
      <c r="X24" s="61"/>
      <c r="Y24" s="61"/>
    </row>
    <row r="25" customFormat="false" ht="19.5" hidden="false" customHeight="true" outlineLevel="0" collapsed="false">
      <c r="B25" s="62" t="s">
        <v>47</v>
      </c>
      <c r="C25" s="57"/>
      <c r="D25" s="68" t="n">
        <v>6179</v>
      </c>
      <c r="E25" s="77"/>
      <c r="F25" s="68" t="n">
        <v>7065</v>
      </c>
      <c r="G25" s="77"/>
      <c r="H25" s="68" t="n">
        <v>887</v>
      </c>
      <c r="I25" s="70"/>
      <c r="J25" s="68" t="n">
        <v>10591</v>
      </c>
      <c r="K25" s="78"/>
      <c r="L25" s="68" t="n">
        <v>8278</v>
      </c>
      <c r="M25" s="78"/>
      <c r="N25" s="68" t="n">
        <v>-2314</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1654</v>
      </c>
      <c r="K26" s="83"/>
      <c r="L26" s="76" t="n">
        <v>1648</v>
      </c>
      <c r="M26" s="83"/>
      <c r="N26" s="76" t="n">
        <v>-6</v>
      </c>
      <c r="O26" s="67"/>
      <c r="P26" s="67"/>
      <c r="Q26" s="72"/>
      <c r="R26" s="73"/>
      <c r="S26" s="60"/>
      <c r="T26" s="60"/>
      <c r="U26" s="60"/>
      <c r="V26" s="60"/>
      <c r="W26" s="61"/>
      <c r="X26" s="61"/>
      <c r="Y26" s="61"/>
    </row>
    <row r="27" customFormat="false" ht="11.25" hidden="false" customHeight="true" outlineLevel="0" collapsed="false">
      <c r="B27" s="80" t="s">
        <v>49</v>
      </c>
      <c r="C27" s="57"/>
      <c r="D27" s="76" t="n">
        <v>1989</v>
      </c>
      <c r="E27" s="81"/>
      <c r="F27" s="76" t="n">
        <v>2999</v>
      </c>
      <c r="G27" s="81"/>
      <c r="H27" s="76" t="n">
        <v>1010</v>
      </c>
      <c r="I27" s="70"/>
      <c r="J27" s="76" t="n">
        <v>5964</v>
      </c>
      <c r="K27" s="83"/>
      <c r="L27" s="76" t="n">
        <v>3711</v>
      </c>
      <c r="M27" s="83"/>
      <c r="N27" s="76" t="n">
        <v>-2253</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51</v>
      </c>
      <c r="K28" s="83"/>
      <c r="L28" s="76" t="n">
        <v>73</v>
      </c>
      <c r="M28" s="83"/>
      <c r="N28" s="76" t="n">
        <v>22</v>
      </c>
      <c r="O28" s="67"/>
      <c r="P28" s="67"/>
      <c r="Q28" s="72"/>
      <c r="R28" s="73"/>
      <c r="S28" s="60"/>
      <c r="T28" s="60"/>
      <c r="U28" s="60"/>
      <c r="V28" s="60"/>
      <c r="W28" s="61"/>
      <c r="X28" s="61"/>
      <c r="Y28" s="61"/>
    </row>
    <row r="29" customFormat="false" ht="11.25" hidden="false" customHeight="true" outlineLevel="0" collapsed="false">
      <c r="B29" s="80" t="s">
        <v>51</v>
      </c>
      <c r="C29" s="57"/>
      <c r="D29" s="76" t="n">
        <v>4189</v>
      </c>
      <c r="E29" s="81"/>
      <c r="F29" s="76" t="n">
        <v>4066</v>
      </c>
      <c r="G29" s="81"/>
      <c r="H29" s="76" t="n">
        <v>-123</v>
      </c>
      <c r="I29" s="70"/>
      <c r="J29" s="76" t="n">
        <v>1577</v>
      </c>
      <c r="K29" s="83"/>
      <c r="L29" s="76" t="n">
        <v>1572</v>
      </c>
      <c r="M29" s="83"/>
      <c r="N29" s="76" t="n">
        <v>-5</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1346</v>
      </c>
      <c r="K30" s="78"/>
      <c r="L30" s="85" t="n">
        <v>1274</v>
      </c>
      <c r="M30" s="78"/>
      <c r="N30" s="85" t="n">
        <v>-72</v>
      </c>
      <c r="O30" s="67"/>
      <c r="P30" s="67"/>
      <c r="Q30" s="72"/>
      <c r="R30" s="73"/>
      <c r="S30" s="60"/>
      <c r="T30" s="60"/>
      <c r="U30" s="60"/>
      <c r="V30" s="60"/>
      <c r="W30" s="61"/>
      <c r="X30" s="61"/>
      <c r="Y30" s="61"/>
    </row>
    <row r="31" customFormat="false" ht="19.5" hidden="false" customHeight="true" outlineLevel="0" collapsed="false">
      <c r="B31" s="62" t="s">
        <v>53</v>
      </c>
      <c r="C31" s="57"/>
      <c r="D31" s="63" t="n">
        <v>4651535</v>
      </c>
      <c r="E31" s="86"/>
      <c r="F31" s="63" t="n">
        <v>4841403</v>
      </c>
      <c r="G31" s="86"/>
      <c r="H31" s="63" t="n">
        <v>189868</v>
      </c>
      <c r="I31" s="87"/>
      <c r="J31" s="63" t="n">
        <v>907942</v>
      </c>
      <c r="K31" s="88"/>
      <c r="L31" s="63" t="n">
        <v>932327</v>
      </c>
      <c r="M31" s="88"/>
      <c r="N31" s="63" t="n">
        <v>24385</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199912</v>
      </c>
      <c r="E9" s="118"/>
      <c r="F9" s="117" t="n">
        <v>4332735</v>
      </c>
      <c r="G9" s="119"/>
      <c r="H9" s="63" t="n">
        <v>132823</v>
      </c>
      <c r="I9" s="120"/>
      <c r="J9" s="117" t="n">
        <v>1710122</v>
      </c>
      <c r="K9" s="121"/>
      <c r="L9" s="117" t="n">
        <v>1610631</v>
      </c>
      <c r="M9" s="121"/>
      <c r="N9" s="63" t="n">
        <v>-99491</v>
      </c>
      <c r="O9" s="106"/>
      <c r="P9" s="106"/>
    </row>
    <row r="10" customFormat="false" ht="12" hidden="false" customHeight="true" outlineLevel="0" collapsed="false">
      <c r="A10" s="46"/>
      <c r="B10" s="122" t="s">
        <v>63</v>
      </c>
      <c r="C10" s="122"/>
      <c r="D10" s="123" t="n">
        <v>172178</v>
      </c>
      <c r="E10" s="124"/>
      <c r="F10" s="123" t="n">
        <v>197833</v>
      </c>
      <c r="G10" s="123"/>
      <c r="H10" s="125" t="n">
        <v>25655</v>
      </c>
      <c r="I10" s="70"/>
      <c r="J10" s="123" t="n">
        <v>172123</v>
      </c>
      <c r="K10" s="126"/>
      <c r="L10" s="123" t="n">
        <v>196793</v>
      </c>
      <c r="M10" s="126"/>
      <c r="N10" s="125" t="n">
        <v>24670</v>
      </c>
      <c r="O10" s="106"/>
      <c r="P10" s="106"/>
    </row>
    <row r="11" customFormat="false" ht="12" hidden="false" customHeight="true" outlineLevel="0" collapsed="false">
      <c r="A11" s="46"/>
      <c r="B11" s="122" t="s">
        <v>64</v>
      </c>
      <c r="C11" s="122"/>
      <c r="D11" s="123" t="n">
        <v>4027734</v>
      </c>
      <c r="E11" s="124"/>
      <c r="F11" s="123" t="n">
        <v>4134902</v>
      </c>
      <c r="G11" s="123"/>
      <c r="H11" s="125" t="n">
        <v>107168</v>
      </c>
      <c r="I11" s="70"/>
      <c r="J11" s="123" t="n">
        <v>1537999</v>
      </c>
      <c r="K11" s="126"/>
      <c r="L11" s="123" t="n">
        <v>1413838</v>
      </c>
      <c r="M11" s="126"/>
      <c r="N11" s="125" t="n">
        <v>-124161</v>
      </c>
      <c r="O11" s="106"/>
      <c r="P11" s="106"/>
    </row>
    <row r="12" customFormat="false" ht="18" hidden="false" customHeight="true" outlineLevel="0" collapsed="false">
      <c r="A12" s="46"/>
      <c r="B12" s="116" t="s">
        <v>65</v>
      </c>
      <c r="C12" s="56"/>
      <c r="D12" s="119" t="n">
        <v>110583</v>
      </c>
      <c r="E12" s="118"/>
      <c r="F12" s="119" t="n">
        <v>130038</v>
      </c>
      <c r="G12" s="119"/>
      <c r="H12" s="68" t="n">
        <v>19455</v>
      </c>
      <c r="I12" s="120"/>
      <c r="J12" s="119" t="n">
        <v>108996</v>
      </c>
      <c r="K12" s="121"/>
      <c r="L12" s="119" t="n">
        <v>128456</v>
      </c>
      <c r="M12" s="121"/>
      <c r="N12" s="68" t="n">
        <v>19460</v>
      </c>
      <c r="O12" s="106"/>
      <c r="P12" s="106"/>
    </row>
    <row r="13" customFormat="false" ht="12" hidden="false" customHeight="true" outlineLevel="0" collapsed="false">
      <c r="A13" s="46"/>
      <c r="B13" s="122" t="s">
        <v>66</v>
      </c>
      <c r="C13" s="122"/>
      <c r="D13" s="123" t="n">
        <v>110583</v>
      </c>
      <c r="E13" s="124"/>
      <c r="F13" s="123" t="n">
        <v>130038</v>
      </c>
      <c r="G13" s="123"/>
      <c r="H13" s="125" t="n">
        <v>19455</v>
      </c>
      <c r="I13" s="70"/>
      <c r="J13" s="123" t="n">
        <v>108996</v>
      </c>
      <c r="K13" s="126"/>
      <c r="L13" s="123" t="n">
        <v>128456</v>
      </c>
      <c r="M13" s="126"/>
      <c r="N13" s="125" t="n">
        <v>19460</v>
      </c>
      <c r="O13" s="106"/>
      <c r="P13" s="106"/>
    </row>
    <row r="14" customFormat="false" ht="18" hidden="false" customHeight="true" outlineLevel="0" collapsed="false">
      <c r="A14" s="46"/>
      <c r="B14" s="116" t="s">
        <v>67</v>
      </c>
      <c r="C14" s="56"/>
      <c r="D14" s="119" t="n">
        <v>323062</v>
      </c>
      <c r="E14" s="118"/>
      <c r="F14" s="119" t="n">
        <v>360397</v>
      </c>
      <c r="G14" s="119"/>
      <c r="H14" s="68" t="n">
        <v>37335</v>
      </c>
      <c r="I14" s="120"/>
      <c r="J14" s="119" t="n">
        <v>322790</v>
      </c>
      <c r="K14" s="121"/>
      <c r="L14" s="119" t="n">
        <v>360075</v>
      </c>
      <c r="M14" s="121"/>
      <c r="N14" s="68" t="n">
        <v>37285</v>
      </c>
      <c r="O14" s="106"/>
      <c r="P14" s="106"/>
    </row>
    <row r="15" customFormat="false" ht="12" hidden="false" customHeight="true" outlineLevel="0" collapsed="false">
      <c r="A15" s="46"/>
      <c r="B15" s="122" t="s">
        <v>68</v>
      </c>
      <c r="C15" s="122"/>
      <c r="D15" s="123" t="n">
        <v>159662</v>
      </c>
      <c r="E15" s="124"/>
      <c r="F15" s="123" t="n">
        <v>167940</v>
      </c>
      <c r="G15" s="123"/>
      <c r="H15" s="125" t="n">
        <v>8278</v>
      </c>
      <c r="I15" s="70"/>
      <c r="J15" s="123" t="n">
        <v>159662</v>
      </c>
      <c r="K15" s="126"/>
      <c r="L15" s="123" t="n">
        <v>167940</v>
      </c>
      <c r="M15" s="126"/>
      <c r="N15" s="125" t="n">
        <v>8278</v>
      </c>
      <c r="O15" s="106"/>
      <c r="P15" s="106"/>
    </row>
    <row r="16" customFormat="false" ht="12" hidden="false" customHeight="true" outlineLevel="0" collapsed="false">
      <c r="A16" s="46"/>
      <c r="B16" s="122" t="s">
        <v>69</v>
      </c>
      <c r="C16" s="122"/>
      <c r="D16" s="123" t="n">
        <v>29487</v>
      </c>
      <c r="E16" s="124"/>
      <c r="F16" s="123" t="n">
        <v>32690</v>
      </c>
      <c r="G16" s="123"/>
      <c r="H16" s="125" t="n">
        <v>3203</v>
      </c>
      <c r="I16" s="70"/>
      <c r="J16" s="123" t="n">
        <v>29215</v>
      </c>
      <c r="K16" s="126"/>
      <c r="L16" s="123" t="n">
        <v>32368</v>
      </c>
      <c r="M16" s="126"/>
      <c r="N16" s="125" t="n">
        <v>3153</v>
      </c>
      <c r="O16" s="106"/>
      <c r="P16" s="106"/>
    </row>
    <row r="17" customFormat="false" ht="12" hidden="false" customHeight="true" outlineLevel="0" collapsed="false">
      <c r="A17" s="46"/>
      <c r="B17" s="122" t="s">
        <v>70</v>
      </c>
      <c r="C17" s="122"/>
      <c r="D17" s="123" t="n">
        <v>29150</v>
      </c>
      <c r="E17" s="124"/>
      <c r="F17" s="123" t="n">
        <v>23687</v>
      </c>
      <c r="G17" s="123"/>
      <c r="H17" s="125" t="n">
        <v>-5463</v>
      </c>
      <c r="I17" s="70"/>
      <c r="J17" s="123" t="n">
        <v>29150</v>
      </c>
      <c r="K17" s="126"/>
      <c r="L17" s="123" t="n">
        <v>23687</v>
      </c>
      <c r="M17" s="126"/>
      <c r="N17" s="125" t="n">
        <v>-5463</v>
      </c>
      <c r="O17" s="106"/>
      <c r="P17" s="106"/>
    </row>
    <row r="18" customFormat="false" ht="12" hidden="false" customHeight="true" outlineLevel="0" collapsed="false">
      <c r="A18" s="46"/>
      <c r="B18" s="122" t="s">
        <v>71</v>
      </c>
      <c r="C18" s="122"/>
      <c r="D18" s="123" t="n">
        <v>104764</v>
      </c>
      <c r="E18" s="124"/>
      <c r="F18" s="123" t="n">
        <v>136080</v>
      </c>
      <c r="G18" s="123"/>
      <c r="H18" s="125" t="n">
        <v>31316</v>
      </c>
      <c r="I18" s="70"/>
      <c r="J18" s="123" t="n">
        <v>104764</v>
      </c>
      <c r="K18" s="126"/>
      <c r="L18" s="123" t="n">
        <v>136080</v>
      </c>
      <c r="M18" s="126"/>
      <c r="N18" s="125" t="n">
        <v>31316</v>
      </c>
      <c r="O18" s="106"/>
      <c r="P18" s="106"/>
    </row>
    <row r="19" customFormat="false" ht="12" hidden="false" customHeight="true" outlineLevel="0" collapsed="false">
      <c r="A19" s="46"/>
      <c r="B19" s="127" t="s">
        <v>72</v>
      </c>
      <c r="C19" s="116"/>
      <c r="D19" s="128" t="n">
        <v>17979</v>
      </c>
      <c r="E19" s="118"/>
      <c r="F19" s="128" t="n">
        <v>18233</v>
      </c>
      <c r="G19" s="119"/>
      <c r="H19" s="129" t="n">
        <v>254</v>
      </c>
      <c r="I19" s="120"/>
      <c r="J19" s="128" t="n">
        <v>17876</v>
      </c>
      <c r="K19" s="121"/>
      <c r="L19" s="128" t="n">
        <v>18130</v>
      </c>
      <c r="M19" s="121"/>
      <c r="N19" s="129" t="n">
        <v>254</v>
      </c>
      <c r="O19" s="106"/>
      <c r="P19" s="106"/>
    </row>
    <row r="20" customFormat="false" ht="19.5" hidden="false" customHeight="true" outlineLevel="0" collapsed="false">
      <c r="A20" s="46"/>
      <c r="B20" s="116" t="s">
        <v>73</v>
      </c>
      <c r="C20" s="56"/>
      <c r="D20" s="117" t="n">
        <v>4651535</v>
      </c>
      <c r="E20" s="118"/>
      <c r="F20" s="117" t="n">
        <v>4841403</v>
      </c>
      <c r="G20" s="130"/>
      <c r="H20" s="117" t="n">
        <v>189868</v>
      </c>
      <c r="I20" s="131"/>
      <c r="J20" s="117" t="n">
        <v>2159784</v>
      </c>
      <c r="K20" s="132"/>
      <c r="L20" s="117" t="n">
        <v>2117292</v>
      </c>
      <c r="M20" s="121"/>
      <c r="N20" s="117" t="n">
        <v>-42492</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136"/>
      <c r="C32" s="136"/>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7"/>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7"/>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7"/>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138" t="s">
        <v>77</v>
      </c>
      <c r="C37" s="138"/>
      <c r="D37" s="138"/>
      <c r="E37" s="138"/>
      <c r="F37" s="138"/>
      <c r="G37" s="138"/>
      <c r="H37" s="138"/>
      <c r="I37" s="138"/>
      <c r="J37" s="138"/>
      <c r="K37" s="138"/>
      <c r="L37" s="138"/>
      <c r="M37" s="138"/>
      <c r="N37" s="138"/>
      <c r="O37" s="138"/>
      <c r="P37" s="138"/>
      <c r="Q37" s="137"/>
    </row>
    <row r="38" customFormat="false" ht="36" hidden="false" customHeight="true" outlineLevel="0" collapsed="false">
      <c r="A38" s="46"/>
      <c r="B38" s="138" t="s">
        <v>57</v>
      </c>
      <c r="C38" s="138"/>
      <c r="D38" s="138"/>
      <c r="E38" s="138"/>
      <c r="F38" s="138"/>
      <c r="G38" s="138"/>
      <c r="H38" s="138"/>
      <c r="I38" s="138"/>
      <c r="J38" s="138"/>
      <c r="K38" s="138"/>
      <c r="L38" s="138"/>
      <c r="M38" s="138"/>
      <c r="N38" s="138"/>
      <c r="O38" s="138"/>
      <c r="P38" s="138"/>
      <c r="Q38" s="137"/>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0" activeCellId="0" sqref="H20"/>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60020</v>
      </c>
      <c r="E9" s="118"/>
      <c r="F9" s="117" t="n">
        <v>473115</v>
      </c>
      <c r="G9" s="119"/>
      <c r="H9" s="63" t="n">
        <v>13095</v>
      </c>
      <c r="I9" s="120"/>
      <c r="J9" s="117" t="n">
        <v>242799</v>
      </c>
      <c r="K9" s="121"/>
      <c r="L9" s="117" t="n">
        <v>244945</v>
      </c>
      <c r="M9" s="121"/>
      <c r="N9" s="63" t="n">
        <v>2146</v>
      </c>
      <c r="O9" s="106"/>
      <c r="P9" s="106"/>
    </row>
    <row r="10" customFormat="false" ht="12" hidden="false" customHeight="true" outlineLevel="0" collapsed="false">
      <c r="A10" s="46"/>
      <c r="B10" s="122" t="s">
        <v>63</v>
      </c>
      <c r="C10" s="122"/>
      <c r="D10" s="123" t="n">
        <v>118960</v>
      </c>
      <c r="E10" s="124"/>
      <c r="F10" s="123" t="n">
        <v>133804</v>
      </c>
      <c r="G10" s="123"/>
      <c r="H10" s="125" t="n">
        <v>14844</v>
      </c>
      <c r="I10" s="70"/>
      <c r="J10" s="123" t="n">
        <v>25841</v>
      </c>
      <c r="K10" s="126"/>
      <c r="L10" s="123" t="n">
        <v>33634</v>
      </c>
      <c r="M10" s="126"/>
      <c r="N10" s="125" t="n">
        <v>7793</v>
      </c>
      <c r="O10" s="106"/>
      <c r="P10" s="106"/>
    </row>
    <row r="11" customFormat="false" ht="12" hidden="false" customHeight="true" outlineLevel="0" collapsed="false">
      <c r="A11" s="46"/>
      <c r="B11" s="122" t="s">
        <v>64</v>
      </c>
      <c r="C11" s="122"/>
      <c r="D11" s="123" t="n">
        <v>341060</v>
      </c>
      <c r="E11" s="124"/>
      <c r="F11" s="123" t="n">
        <v>339311</v>
      </c>
      <c r="G11" s="123"/>
      <c r="H11" s="125" t="n">
        <v>-1749</v>
      </c>
      <c r="I11" s="70"/>
      <c r="J11" s="123" t="n">
        <v>216958</v>
      </c>
      <c r="K11" s="126"/>
      <c r="L11" s="123" t="n">
        <v>211311</v>
      </c>
      <c r="M11" s="126"/>
      <c r="N11" s="125" t="n">
        <v>-5647</v>
      </c>
      <c r="O11" s="106"/>
      <c r="P11" s="106"/>
    </row>
    <row r="12" customFormat="false" ht="16.5" hidden="false" customHeight="true" outlineLevel="0" collapsed="false">
      <c r="A12" s="46"/>
      <c r="B12" s="116" t="s">
        <v>65</v>
      </c>
      <c r="C12" s="56"/>
      <c r="D12" s="119" t="n">
        <v>150253</v>
      </c>
      <c r="E12" s="118"/>
      <c r="F12" s="119" t="n">
        <v>165354</v>
      </c>
      <c r="G12" s="119"/>
      <c r="H12" s="68" t="n">
        <v>15101</v>
      </c>
      <c r="I12" s="120"/>
      <c r="J12" s="119" t="n">
        <v>18720</v>
      </c>
      <c r="K12" s="121"/>
      <c r="L12" s="119" t="n">
        <v>21134</v>
      </c>
      <c r="M12" s="121"/>
      <c r="N12" s="68" t="n">
        <v>2414</v>
      </c>
      <c r="P12" s="142"/>
      <c r="Q12" s="142"/>
      <c r="R12" s="142"/>
    </row>
    <row r="13" customFormat="false" ht="11.25" hidden="false" customHeight="true" outlineLevel="0" collapsed="false">
      <c r="A13" s="46"/>
      <c r="B13" s="122" t="s">
        <v>79</v>
      </c>
      <c r="C13" s="122"/>
      <c r="D13" s="123" t="n">
        <v>27924</v>
      </c>
      <c r="E13" s="124"/>
      <c r="F13" s="123" t="n">
        <v>32583</v>
      </c>
      <c r="G13" s="123"/>
      <c r="H13" s="125" t="n">
        <v>4659</v>
      </c>
      <c r="I13" s="70"/>
      <c r="J13" s="123" t="n">
        <v>0</v>
      </c>
      <c r="K13" s="126"/>
      <c r="L13" s="123" t="n">
        <v>0</v>
      </c>
      <c r="M13" s="126"/>
      <c r="N13" s="125" t="n">
        <v>0</v>
      </c>
    </row>
    <row r="14" customFormat="false" ht="11.25" hidden="false" customHeight="true" outlineLevel="0" collapsed="false">
      <c r="A14" s="46"/>
      <c r="B14" s="122" t="s">
        <v>80</v>
      </c>
      <c r="C14" s="122"/>
      <c r="D14" s="123" t="n">
        <v>3597</v>
      </c>
      <c r="E14" s="124"/>
      <c r="F14" s="123" t="n">
        <v>3407</v>
      </c>
      <c r="G14" s="123"/>
      <c r="H14" s="125" t="n">
        <v>-190</v>
      </c>
      <c r="I14" s="70"/>
      <c r="J14" s="123" t="n">
        <v>0</v>
      </c>
      <c r="K14" s="126"/>
      <c r="L14" s="123" t="n">
        <v>0</v>
      </c>
      <c r="M14" s="126"/>
      <c r="N14" s="125" t="n">
        <v>0</v>
      </c>
    </row>
    <row r="15" customFormat="false" ht="11.25" hidden="false" customHeight="true" outlineLevel="0" collapsed="false">
      <c r="A15" s="46"/>
      <c r="B15" s="122" t="s">
        <v>66</v>
      </c>
      <c r="C15" s="122"/>
      <c r="D15" s="123" t="n">
        <v>111067</v>
      </c>
      <c r="E15" s="124"/>
      <c r="F15" s="123" t="n">
        <v>119941</v>
      </c>
      <c r="G15" s="123"/>
      <c r="H15" s="125" t="n">
        <v>8874</v>
      </c>
      <c r="I15" s="70"/>
      <c r="J15" s="123" t="n">
        <v>18720</v>
      </c>
      <c r="K15" s="126"/>
      <c r="L15" s="123" t="n">
        <v>21134</v>
      </c>
      <c r="M15" s="126"/>
      <c r="N15" s="125" t="n">
        <v>2414</v>
      </c>
    </row>
    <row r="16" customFormat="false" ht="11.25" hidden="false" customHeight="true" outlineLevel="0" collapsed="false">
      <c r="A16" s="46"/>
      <c r="B16" s="122" t="s">
        <v>81</v>
      </c>
      <c r="C16" s="122"/>
      <c r="D16" s="123" t="n">
        <v>7666</v>
      </c>
      <c r="E16" s="124"/>
      <c r="F16" s="123" t="n">
        <v>9423</v>
      </c>
      <c r="G16" s="123"/>
      <c r="H16" s="125" t="n">
        <v>1757</v>
      </c>
      <c r="I16" s="70"/>
      <c r="J16" s="123" t="n">
        <v>0</v>
      </c>
      <c r="K16" s="126"/>
      <c r="L16" s="123" t="n">
        <v>0</v>
      </c>
      <c r="M16" s="126"/>
      <c r="N16" s="125" t="n">
        <v>0</v>
      </c>
    </row>
    <row r="17" customFormat="false" ht="16.5" hidden="false" customHeight="true" outlineLevel="0" collapsed="false">
      <c r="A17" s="46"/>
      <c r="B17" s="116" t="s">
        <v>67</v>
      </c>
      <c r="C17" s="56"/>
      <c r="D17" s="119" t="n">
        <v>285021</v>
      </c>
      <c r="E17" s="118"/>
      <c r="F17" s="119" t="n">
        <v>279817</v>
      </c>
      <c r="G17" s="119"/>
      <c r="H17" s="68" t="n">
        <v>-5204</v>
      </c>
      <c r="I17" s="120"/>
      <c r="J17" s="119" t="n">
        <v>48486</v>
      </c>
      <c r="K17" s="121"/>
      <c r="L17" s="119" t="n">
        <v>52846</v>
      </c>
      <c r="M17" s="121"/>
      <c r="N17" s="68" t="n">
        <v>4360</v>
      </c>
      <c r="P17" s="142"/>
      <c r="Q17" s="142"/>
      <c r="R17" s="142"/>
    </row>
    <row r="18" customFormat="false" ht="11.25" hidden="false" customHeight="true" outlineLevel="0" collapsed="false">
      <c r="A18" s="46"/>
      <c r="B18" s="122" t="s">
        <v>82</v>
      </c>
      <c r="C18" s="122"/>
      <c r="D18" s="123" t="n">
        <v>9178</v>
      </c>
      <c r="E18" s="124"/>
      <c r="F18" s="123" t="n">
        <v>9608</v>
      </c>
      <c r="G18" s="123"/>
      <c r="H18" s="125" t="n">
        <v>430</v>
      </c>
      <c r="I18" s="70"/>
      <c r="J18" s="123" t="n">
        <v>0</v>
      </c>
      <c r="K18" s="126"/>
      <c r="L18" s="123" t="n">
        <v>0</v>
      </c>
      <c r="M18" s="126"/>
      <c r="N18" s="125" t="n">
        <v>0</v>
      </c>
    </row>
    <row r="19" customFormat="false" ht="11.25" hidden="false" customHeight="true" outlineLevel="0" collapsed="false">
      <c r="A19" s="46"/>
      <c r="B19" s="122" t="s">
        <v>83</v>
      </c>
      <c r="C19" s="122"/>
      <c r="D19" s="123" t="n">
        <v>5012</v>
      </c>
      <c r="E19" s="124"/>
      <c r="F19" s="123" t="n">
        <v>2680</v>
      </c>
      <c r="G19" s="123"/>
      <c r="H19" s="125" t="n">
        <v>-2332</v>
      </c>
      <c r="I19" s="70"/>
      <c r="J19" s="123" t="n">
        <v>0</v>
      </c>
      <c r="K19" s="126"/>
      <c r="L19" s="123" t="n">
        <v>0</v>
      </c>
      <c r="M19" s="126"/>
      <c r="N19" s="125" t="n">
        <v>0</v>
      </c>
    </row>
    <row r="20" customFormat="false" ht="11.25" hidden="false" customHeight="true" outlineLevel="0" collapsed="false">
      <c r="A20" s="46"/>
      <c r="B20" s="122" t="s">
        <v>68</v>
      </c>
      <c r="C20" s="122"/>
      <c r="D20" s="123" t="n">
        <v>95433</v>
      </c>
      <c r="E20" s="124"/>
      <c r="F20" s="123" t="n">
        <v>94941</v>
      </c>
      <c r="G20" s="123"/>
      <c r="H20" s="125" t="n">
        <v>-492</v>
      </c>
      <c r="I20" s="70"/>
      <c r="J20" s="123" t="n">
        <v>31061</v>
      </c>
      <c r="K20" s="126"/>
      <c r="L20" s="123" t="n">
        <v>30931</v>
      </c>
      <c r="M20" s="126"/>
      <c r="N20" s="125" t="n">
        <v>-130</v>
      </c>
    </row>
    <row r="21" s="133" customFormat="true" ht="11.25" hidden="false" customHeight="true" outlineLevel="0" collapsed="false">
      <c r="A21" s="46"/>
      <c r="B21" s="122" t="s">
        <v>69</v>
      </c>
      <c r="C21" s="122"/>
      <c r="D21" s="123" t="n">
        <v>30841</v>
      </c>
      <c r="E21" s="124"/>
      <c r="F21" s="123" t="n">
        <v>25008</v>
      </c>
      <c r="G21" s="123"/>
      <c r="H21" s="125" t="n">
        <v>-5833</v>
      </c>
      <c r="I21" s="70"/>
      <c r="J21" s="123" t="n">
        <v>75</v>
      </c>
      <c r="K21" s="126"/>
      <c r="L21" s="123" t="n">
        <v>75</v>
      </c>
      <c r="M21" s="126"/>
      <c r="N21" s="125" t="n">
        <v>0</v>
      </c>
    </row>
    <row r="22" s="133" customFormat="true" ht="11.25" hidden="false" customHeight="true" outlineLevel="0" collapsed="false">
      <c r="A22" s="46"/>
      <c r="B22" s="122" t="s">
        <v>70</v>
      </c>
      <c r="C22" s="122"/>
      <c r="D22" s="123" t="n">
        <v>24816</v>
      </c>
      <c r="E22" s="124"/>
      <c r="F22" s="123" t="n">
        <v>27393</v>
      </c>
      <c r="G22" s="123"/>
      <c r="H22" s="125" t="n">
        <v>2577</v>
      </c>
      <c r="I22" s="70"/>
      <c r="J22" s="123" t="n">
        <v>2248</v>
      </c>
      <c r="K22" s="126"/>
      <c r="L22" s="123" t="n">
        <v>2993</v>
      </c>
      <c r="M22" s="126"/>
      <c r="N22" s="125" t="n">
        <v>745</v>
      </c>
    </row>
    <row r="23" s="133" customFormat="true" ht="11.25" hidden="false" customHeight="true" outlineLevel="0" collapsed="false">
      <c r="A23" s="46"/>
      <c r="B23" s="122" t="s">
        <v>84</v>
      </c>
      <c r="C23" s="122"/>
      <c r="D23" s="123" t="n">
        <v>6888</v>
      </c>
      <c r="E23" s="124"/>
      <c r="F23" s="123" t="n">
        <v>6534</v>
      </c>
      <c r="G23" s="123"/>
      <c r="H23" s="125" t="n">
        <v>-354</v>
      </c>
      <c r="I23" s="70"/>
      <c r="J23" s="123" t="n">
        <v>0</v>
      </c>
      <c r="K23" s="126"/>
      <c r="L23" s="123" t="n">
        <v>0</v>
      </c>
      <c r="M23" s="126"/>
      <c r="N23" s="125" t="n">
        <v>0</v>
      </c>
    </row>
    <row r="24" s="133" customFormat="true" ht="11.25" hidden="false" customHeight="true" outlineLevel="0" collapsed="false">
      <c r="A24" s="46"/>
      <c r="B24" s="122" t="s">
        <v>85</v>
      </c>
      <c r="C24" s="122"/>
      <c r="D24" s="123" t="n">
        <v>9164</v>
      </c>
      <c r="E24" s="124"/>
      <c r="F24" s="123" t="n">
        <v>10188</v>
      </c>
      <c r="G24" s="123"/>
      <c r="H24" s="125" t="n">
        <v>1024</v>
      </c>
      <c r="I24" s="70"/>
      <c r="J24" s="123" t="n">
        <v>460</v>
      </c>
      <c r="K24" s="126"/>
      <c r="L24" s="123" t="n">
        <v>1128</v>
      </c>
      <c r="M24" s="126"/>
      <c r="N24" s="125" t="n">
        <v>668</v>
      </c>
    </row>
    <row r="25" customFormat="false" ht="11.25" hidden="false" customHeight="true" outlineLevel="0" collapsed="false">
      <c r="A25" s="46"/>
      <c r="B25" s="122" t="s">
        <v>86</v>
      </c>
      <c r="C25" s="122"/>
      <c r="D25" s="123" t="n">
        <v>43956</v>
      </c>
      <c r="E25" s="124"/>
      <c r="F25" s="123" t="n">
        <v>44620</v>
      </c>
      <c r="G25" s="123"/>
      <c r="H25" s="125" t="n">
        <v>664</v>
      </c>
      <c r="I25" s="70"/>
      <c r="J25" s="123" t="n">
        <v>0</v>
      </c>
      <c r="K25" s="126"/>
      <c r="L25" s="123" t="n">
        <v>0</v>
      </c>
      <c r="M25" s="126"/>
      <c r="N25" s="125" t="n">
        <v>0</v>
      </c>
    </row>
    <row r="26" customFormat="false" ht="11.25" hidden="false" customHeight="true" outlineLevel="0" collapsed="false">
      <c r="A26" s="46"/>
      <c r="B26" s="122" t="s">
        <v>87</v>
      </c>
      <c r="C26" s="122"/>
      <c r="D26" s="123" t="n">
        <v>10314</v>
      </c>
      <c r="E26" s="124"/>
      <c r="F26" s="123" t="n">
        <v>10897</v>
      </c>
      <c r="G26" s="123"/>
      <c r="H26" s="125" t="n">
        <v>583</v>
      </c>
      <c r="I26" s="70"/>
      <c r="J26" s="123" t="n">
        <v>400</v>
      </c>
      <c r="K26" s="126"/>
      <c r="L26" s="123" t="n">
        <v>400</v>
      </c>
      <c r="M26" s="126"/>
      <c r="N26" s="125" t="n">
        <v>0</v>
      </c>
    </row>
    <row r="27" customFormat="false" ht="11.25" hidden="false" customHeight="true" outlineLevel="0" collapsed="false">
      <c r="A27" s="46"/>
      <c r="B27" s="122" t="s">
        <v>71</v>
      </c>
      <c r="C27" s="122"/>
      <c r="D27" s="123" t="n">
        <v>49419</v>
      </c>
      <c r="E27" s="124"/>
      <c r="F27" s="123" t="n">
        <v>47947</v>
      </c>
      <c r="G27" s="123"/>
      <c r="H27" s="125" t="n">
        <v>-1472</v>
      </c>
      <c r="I27" s="70"/>
      <c r="J27" s="123" t="n">
        <v>14241</v>
      </c>
      <c r="K27" s="126"/>
      <c r="L27" s="123" t="n">
        <v>17318</v>
      </c>
      <c r="M27" s="126"/>
      <c r="N27" s="125" t="n">
        <v>3077</v>
      </c>
    </row>
    <row r="28" customFormat="false" ht="16.5" hidden="false" customHeight="true" outlineLevel="0" collapsed="false">
      <c r="A28" s="46"/>
      <c r="B28" s="116" t="s">
        <v>88</v>
      </c>
      <c r="C28" s="56"/>
      <c r="D28" s="119" t="n">
        <v>10</v>
      </c>
      <c r="E28" s="118"/>
      <c r="F28" s="119" t="n">
        <v>46</v>
      </c>
      <c r="G28" s="119"/>
      <c r="H28" s="68" t="n">
        <v>36</v>
      </c>
      <c r="I28" s="120"/>
      <c r="J28" s="119" t="n">
        <v>0</v>
      </c>
      <c r="K28" s="121"/>
      <c r="L28" s="119" t="n">
        <v>0</v>
      </c>
      <c r="M28" s="121"/>
      <c r="N28" s="68" t="n">
        <v>0</v>
      </c>
      <c r="P28" s="142"/>
      <c r="Q28" s="142"/>
      <c r="R28" s="142"/>
    </row>
    <row r="29" customFormat="false" ht="12" hidden="false" customHeight="true" outlineLevel="0" collapsed="false">
      <c r="A29" s="46"/>
      <c r="B29" s="127" t="s">
        <v>72</v>
      </c>
      <c r="C29" s="56"/>
      <c r="D29" s="128" t="n">
        <v>12637</v>
      </c>
      <c r="E29" s="118"/>
      <c r="F29" s="128" t="n">
        <v>13995</v>
      </c>
      <c r="G29" s="119"/>
      <c r="H29" s="129" t="n">
        <v>1358</v>
      </c>
      <c r="I29" s="120"/>
      <c r="J29" s="128" t="n">
        <v>0</v>
      </c>
      <c r="K29" s="121"/>
      <c r="L29" s="128" t="n">
        <v>0</v>
      </c>
      <c r="M29" s="121"/>
      <c r="N29" s="129" t="n">
        <v>0</v>
      </c>
    </row>
    <row r="30" customFormat="false" ht="19.5" hidden="false" customHeight="true" outlineLevel="0" collapsed="false">
      <c r="A30" s="46"/>
      <c r="B30" s="116" t="s">
        <v>73</v>
      </c>
      <c r="C30" s="143"/>
      <c r="D30" s="117" t="n">
        <v>907942</v>
      </c>
      <c r="E30" s="118"/>
      <c r="F30" s="117" t="n">
        <v>932327</v>
      </c>
      <c r="G30" s="130"/>
      <c r="H30" s="117" t="n">
        <v>24385</v>
      </c>
      <c r="I30" s="131"/>
      <c r="J30" s="117" t="n">
        <v>310005</v>
      </c>
      <c r="K30" s="132"/>
      <c r="L30" s="117" t="n">
        <v>318924</v>
      </c>
      <c r="M30" s="121"/>
      <c r="N30" s="117" t="n">
        <v>8919</v>
      </c>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23.25" hidden="false" customHeight="true" outlineLevel="0" collapsed="false">
      <c r="A35" s="46"/>
      <c r="B35" s="99" t="s">
        <v>89</v>
      </c>
      <c r="C35" s="99"/>
      <c r="D35" s="99"/>
      <c r="E35" s="99"/>
      <c r="F35" s="99"/>
      <c r="G35" s="99"/>
      <c r="H35" s="99"/>
      <c r="I35" s="99"/>
      <c r="J35" s="99"/>
      <c r="K35" s="99"/>
      <c r="L35" s="99"/>
      <c r="M35" s="99"/>
      <c r="N35" s="99"/>
      <c r="O35" s="99"/>
      <c r="P35" s="99"/>
      <c r="Q35" s="137"/>
    </row>
    <row r="36" customFormat="false" ht="13.5" hidden="false" customHeight="true" outlineLevel="0" collapsed="false">
      <c r="A36" s="46"/>
      <c r="B36" s="99" t="s">
        <v>74</v>
      </c>
      <c r="C36" s="99"/>
      <c r="D36" s="99"/>
      <c r="E36" s="99"/>
      <c r="F36" s="99"/>
      <c r="G36" s="99"/>
      <c r="H36" s="99"/>
      <c r="I36" s="99"/>
      <c r="J36" s="99"/>
      <c r="K36" s="99"/>
      <c r="L36" s="99"/>
      <c r="M36" s="99"/>
      <c r="N36" s="99"/>
      <c r="O36" s="99"/>
      <c r="P36" s="99"/>
      <c r="Q36" s="137"/>
    </row>
    <row r="37" customFormat="false" ht="12" hidden="false" customHeight="true" outlineLevel="0" collapsed="false">
      <c r="A37" s="46"/>
      <c r="B37" s="99" t="s">
        <v>90</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6</v>
      </c>
      <c r="C38" s="99"/>
      <c r="D38" s="99"/>
      <c r="E38" s="99"/>
      <c r="F38" s="99"/>
      <c r="G38" s="99"/>
      <c r="H38" s="99"/>
      <c r="I38" s="99"/>
      <c r="J38" s="99"/>
      <c r="K38" s="99"/>
      <c r="L38" s="99"/>
      <c r="M38" s="99"/>
      <c r="N38" s="99"/>
      <c r="O38" s="99"/>
      <c r="P38" s="99"/>
      <c r="Q38" s="137"/>
    </row>
    <row r="39" customFormat="false" ht="12.75" hidden="false" customHeight="true" outlineLevel="0" collapsed="false">
      <c r="A39" s="46"/>
      <c r="B39" s="138" t="s">
        <v>77</v>
      </c>
      <c r="C39" s="138"/>
      <c r="D39" s="138"/>
      <c r="E39" s="138"/>
      <c r="F39" s="138"/>
      <c r="G39" s="138"/>
      <c r="H39" s="138"/>
      <c r="I39" s="138"/>
      <c r="J39" s="138"/>
      <c r="K39" s="138"/>
      <c r="L39" s="138"/>
      <c r="M39" s="138"/>
      <c r="N39" s="138"/>
      <c r="O39" s="138"/>
      <c r="P39" s="138"/>
      <c r="Q39" s="137"/>
    </row>
    <row r="40" customFormat="false" ht="36" hidden="false" customHeight="true" outlineLevel="0" collapsed="false">
      <c r="A40" s="46"/>
      <c r="B40" s="102" t="s">
        <v>57</v>
      </c>
      <c r="C40" s="102"/>
      <c r="D40" s="102"/>
      <c r="E40" s="102"/>
      <c r="F40" s="102"/>
      <c r="G40" s="102"/>
      <c r="H40" s="102"/>
      <c r="I40" s="102"/>
      <c r="J40" s="102"/>
      <c r="K40" s="102"/>
      <c r="L40" s="102"/>
      <c r="M40" s="102"/>
      <c r="N40" s="102"/>
      <c r="O40" s="102"/>
      <c r="P40" s="102"/>
      <c r="Q40" s="137"/>
    </row>
    <row r="41" customFormat="false" ht="12.75" hidden="false" customHeight="true" outlineLevel="0" collapsed="false"/>
    <row r="42" customFormat="false" ht="36" hidden="false" customHeight="true" outlineLevel="0" collapsed="false"/>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3</v>
      </c>
      <c r="E9" s="155" t="n">
        <v>29.719994336668</v>
      </c>
      <c r="F9" s="155"/>
      <c r="G9" s="155" t="n">
        <v>34.3842220906705</v>
      </c>
      <c r="H9" s="50"/>
      <c r="I9" s="50"/>
      <c r="J9" s="154"/>
      <c r="K9" s="155" t="n">
        <v>31.6901856552706</v>
      </c>
      <c r="L9" s="156"/>
      <c r="M9" s="155" t="n">
        <v>37.660876536756</v>
      </c>
      <c r="O9" s="157"/>
    </row>
    <row r="10" customFormat="false" ht="13.8" hidden="false" customHeight="false" outlineLevel="0" collapsed="false">
      <c r="D10" s="154" t="s">
        <v>94</v>
      </c>
      <c r="E10" s="155" t="n">
        <v>73.7358680748467</v>
      </c>
      <c r="F10" s="155"/>
      <c r="G10" s="155" t="n">
        <v>78.2151607445684</v>
      </c>
      <c r="H10" s="50"/>
      <c r="I10" s="50"/>
      <c r="J10" s="154"/>
      <c r="K10" s="155" t="n">
        <v>50.6972468119778</v>
      </c>
      <c r="L10" s="156"/>
      <c r="M10" s="155" t="n">
        <v>54.9335458356163</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7</v>
      </c>
      <c r="E18" s="110"/>
      <c r="F18" s="110"/>
      <c r="G18" s="110"/>
      <c r="H18" s="110"/>
      <c r="I18" s="50"/>
      <c r="J18" s="110" t="s">
        <v>98</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8" hidden="false" customHeight="false" outlineLevel="0" collapsed="false">
      <c r="C22" s="116" t="s">
        <v>99</v>
      </c>
      <c r="D22" s="165"/>
      <c r="E22" s="165"/>
      <c r="F22" s="166"/>
      <c r="G22" s="50"/>
      <c r="H22" s="50"/>
      <c r="I22" s="50"/>
      <c r="J22" s="50"/>
      <c r="K22" s="50"/>
      <c r="L22" s="57"/>
      <c r="M22" s="50"/>
      <c r="N22" s="50"/>
      <c r="O22" s="161"/>
      <c r="P22" s="161"/>
      <c r="Q22" s="161"/>
    </row>
    <row r="23" customFormat="false" ht="13.8" hidden="false" customHeight="false" outlineLevel="0" collapsed="false">
      <c r="C23" s="167" t="s">
        <v>100</v>
      </c>
      <c r="D23" s="168" t="n">
        <v>7</v>
      </c>
      <c r="E23" s="168" t="n">
        <v>2</v>
      </c>
      <c r="F23" s="169"/>
      <c r="G23" s="168" t="n">
        <v>4</v>
      </c>
      <c r="H23" s="168" t="n">
        <v>2</v>
      </c>
      <c r="I23" s="170"/>
      <c r="J23" s="168" t="n">
        <v>6</v>
      </c>
      <c r="K23" s="168" t="n">
        <v>4</v>
      </c>
      <c r="L23" s="169"/>
      <c r="M23" s="168" t="n">
        <v>2</v>
      </c>
      <c r="N23" s="168" t="n">
        <v>2</v>
      </c>
      <c r="O23" s="161"/>
      <c r="P23" s="161"/>
      <c r="Q23" s="161"/>
    </row>
    <row r="24" customFormat="false" ht="13.8" hidden="false" customHeight="false" outlineLevel="0" collapsed="false">
      <c r="C24" s="171" t="s">
        <v>101</v>
      </c>
      <c r="D24" s="172" t="n">
        <v>18</v>
      </c>
      <c r="E24" s="172" t="n">
        <v>2</v>
      </c>
      <c r="F24" s="169"/>
      <c r="G24" s="172" t="n">
        <v>13</v>
      </c>
      <c r="H24" s="172" t="n">
        <v>2</v>
      </c>
      <c r="I24" s="170"/>
      <c r="J24" s="172" t="n">
        <v>12</v>
      </c>
      <c r="K24" s="172" t="n">
        <v>4</v>
      </c>
      <c r="L24" s="169"/>
      <c r="M24" s="172" t="n">
        <v>2</v>
      </c>
      <c r="N24" s="172" t="n">
        <v>0</v>
      </c>
      <c r="O24" s="161"/>
      <c r="P24" s="161"/>
      <c r="Q24" s="161"/>
    </row>
    <row r="25" customFormat="false" ht="13.8" hidden="false" customHeight="false" outlineLevel="0" collapsed="false">
      <c r="C25" s="171" t="s">
        <v>102</v>
      </c>
      <c r="D25" s="172" t="n">
        <v>39</v>
      </c>
      <c r="E25" s="172" t="n">
        <v>6</v>
      </c>
      <c r="F25" s="169"/>
      <c r="G25" s="172" t="n">
        <v>22</v>
      </c>
      <c r="H25" s="172" t="n">
        <v>4</v>
      </c>
      <c r="I25" s="170"/>
      <c r="J25" s="172" t="n">
        <v>25</v>
      </c>
      <c r="K25" s="172" t="n">
        <v>14</v>
      </c>
      <c r="L25" s="169"/>
      <c r="M25" s="172" t="n">
        <v>16</v>
      </c>
      <c r="N25" s="172" t="n">
        <v>10</v>
      </c>
      <c r="O25" s="161"/>
      <c r="P25" s="161"/>
      <c r="Q25" s="161"/>
    </row>
    <row r="26" customFormat="false" ht="13.8" hidden="false" customHeight="false" outlineLevel="0" collapsed="false">
      <c r="C26" s="171" t="s">
        <v>103</v>
      </c>
      <c r="D26" s="172" t="n">
        <v>20</v>
      </c>
      <c r="E26" s="172" t="n">
        <v>9</v>
      </c>
      <c r="F26" s="169"/>
      <c r="G26" s="172" t="n">
        <v>39</v>
      </c>
      <c r="H26" s="172" t="n">
        <v>6</v>
      </c>
      <c r="I26" s="170"/>
      <c r="J26" s="172" t="n">
        <v>29</v>
      </c>
      <c r="K26" s="172" t="n">
        <v>6</v>
      </c>
      <c r="L26" s="169"/>
      <c r="M26" s="172" t="n">
        <v>18</v>
      </c>
      <c r="N26" s="172" t="n">
        <v>6</v>
      </c>
      <c r="O26" s="161"/>
      <c r="P26" s="161"/>
      <c r="Q26" s="161"/>
    </row>
    <row r="27" customFormat="false" ht="13.8" hidden="false" customHeight="false" outlineLevel="0" collapsed="false">
      <c r="C27" s="171" t="s">
        <v>104</v>
      </c>
      <c r="D27" s="172" t="n">
        <v>14</v>
      </c>
      <c r="E27" s="172" t="n">
        <v>12</v>
      </c>
      <c r="F27" s="169"/>
      <c r="G27" s="172" t="n">
        <v>17</v>
      </c>
      <c r="H27" s="172" t="n">
        <v>11</v>
      </c>
      <c r="I27" s="170"/>
      <c r="J27" s="172" t="n">
        <v>24</v>
      </c>
      <c r="K27" s="172" t="n">
        <v>20</v>
      </c>
      <c r="L27" s="169"/>
      <c r="M27" s="172" t="n">
        <v>62</v>
      </c>
      <c r="N27" s="172" t="n">
        <v>8</v>
      </c>
      <c r="O27" s="161"/>
      <c r="P27" s="161"/>
      <c r="Q27" s="161"/>
    </row>
    <row r="28" customFormat="false" ht="13.8" hidden="false" customHeight="false" outlineLevel="0" collapsed="false">
      <c r="C28" s="171" t="s">
        <v>105</v>
      </c>
      <c r="D28" s="172" t="n">
        <v>2</v>
      </c>
      <c r="E28" s="172" t="n">
        <v>7</v>
      </c>
      <c r="F28" s="169"/>
      <c r="G28" s="168" t="n">
        <v>4</v>
      </c>
      <c r="H28" s="168" t="n">
        <v>8</v>
      </c>
      <c r="I28" s="170"/>
      <c r="J28" s="172" t="n">
        <v>4</v>
      </c>
      <c r="K28" s="172" t="n">
        <v>20</v>
      </c>
      <c r="L28" s="169"/>
      <c r="M28" s="172" t="n">
        <v>0</v>
      </c>
      <c r="N28" s="172" t="n">
        <v>30</v>
      </c>
      <c r="O28" s="161"/>
      <c r="P28" s="161"/>
      <c r="Q28" s="161"/>
    </row>
    <row r="29" customFormat="false" ht="13.8" hidden="false" customHeight="false" outlineLevel="0" collapsed="false">
      <c r="C29" s="171" t="s">
        <v>106</v>
      </c>
      <c r="D29" s="172" t="n">
        <v>0</v>
      </c>
      <c r="E29" s="172" t="n">
        <v>10</v>
      </c>
      <c r="F29" s="169"/>
      <c r="G29" s="172" t="n">
        <v>0</v>
      </c>
      <c r="H29" s="172" t="n">
        <v>11</v>
      </c>
      <c r="I29" s="170"/>
      <c r="J29" s="172" t="n">
        <v>0</v>
      </c>
      <c r="K29" s="172" t="n">
        <v>8</v>
      </c>
      <c r="L29" s="169"/>
      <c r="M29" s="172" t="n">
        <v>0</v>
      </c>
      <c r="N29" s="172" t="n">
        <v>22</v>
      </c>
      <c r="O29" s="161"/>
      <c r="P29" s="161"/>
      <c r="Q29" s="161"/>
    </row>
    <row r="30" customFormat="false" ht="13.8" hidden="false" customHeight="false" outlineLevel="0" collapsed="false">
      <c r="C30" s="171" t="s">
        <v>107</v>
      </c>
      <c r="D30" s="172" t="n">
        <v>0</v>
      </c>
      <c r="E30" s="172" t="n">
        <v>19</v>
      </c>
      <c r="F30" s="169"/>
      <c r="G30" s="172" t="n">
        <v>0</v>
      </c>
      <c r="H30" s="172" t="n">
        <v>11</v>
      </c>
      <c r="I30" s="170"/>
      <c r="J30" s="172" t="n">
        <v>0</v>
      </c>
      <c r="K30" s="172" t="n">
        <v>18</v>
      </c>
      <c r="L30" s="169"/>
      <c r="M30" s="172" t="n">
        <v>0</v>
      </c>
      <c r="N30" s="172" t="n">
        <v>14</v>
      </c>
      <c r="O30" s="161"/>
      <c r="P30" s="161"/>
      <c r="Q30" s="161"/>
    </row>
    <row r="31" customFormat="false" ht="13.8" hidden="false" customHeight="false" outlineLevel="0" collapsed="false">
      <c r="C31" s="171" t="s">
        <v>108</v>
      </c>
      <c r="D31" s="172" t="n">
        <v>0</v>
      </c>
      <c r="E31" s="172" t="n">
        <v>14</v>
      </c>
      <c r="F31" s="169"/>
      <c r="G31" s="172" t="n">
        <v>0</v>
      </c>
      <c r="H31" s="172" t="n">
        <v>17</v>
      </c>
      <c r="I31" s="170"/>
      <c r="J31" s="172" t="n">
        <v>0</v>
      </c>
      <c r="K31" s="172" t="n">
        <v>6</v>
      </c>
      <c r="L31" s="169"/>
      <c r="M31" s="172" t="n">
        <v>0</v>
      </c>
      <c r="N31" s="172" t="n">
        <v>6</v>
      </c>
      <c r="O31" s="161"/>
      <c r="P31" s="161"/>
      <c r="Q31" s="161"/>
    </row>
    <row r="32" customFormat="false" ht="13.8" hidden="false" customHeight="false" outlineLevel="0" collapsed="false">
      <c r="C32" s="171" t="s">
        <v>109</v>
      </c>
      <c r="D32" s="172" t="n">
        <v>0</v>
      </c>
      <c r="E32" s="172" t="n">
        <v>12</v>
      </c>
      <c r="F32" s="169"/>
      <c r="G32" s="172" t="n">
        <v>0</v>
      </c>
      <c r="H32" s="172" t="n">
        <v>21</v>
      </c>
      <c r="I32" s="170"/>
      <c r="J32" s="172" t="n">
        <v>0</v>
      </c>
      <c r="K32" s="172" t="n">
        <v>2</v>
      </c>
      <c r="L32" s="169"/>
      <c r="M32" s="172" t="n">
        <v>0</v>
      </c>
      <c r="N32" s="172" t="n">
        <v>0</v>
      </c>
      <c r="O32" s="161"/>
      <c r="P32" s="161"/>
      <c r="Q32" s="161"/>
    </row>
    <row r="33" customFormat="false" ht="13.8" hidden="false" customHeight="false" outlineLevel="0" collapsed="false">
      <c r="C33" s="171" t="s">
        <v>110</v>
      </c>
      <c r="D33" s="172" t="n">
        <v>0</v>
      </c>
      <c r="E33" s="172" t="n">
        <v>4</v>
      </c>
      <c r="F33" s="169"/>
      <c r="G33" s="172" t="n">
        <v>0</v>
      </c>
      <c r="H33" s="172" t="n">
        <v>4</v>
      </c>
      <c r="I33" s="170"/>
      <c r="J33" s="172" t="n">
        <v>0</v>
      </c>
      <c r="K33" s="172" t="n">
        <v>0</v>
      </c>
      <c r="L33" s="169"/>
      <c r="M33" s="172" t="n">
        <v>0</v>
      </c>
      <c r="N33" s="172" t="n">
        <v>2</v>
      </c>
      <c r="O33" s="161"/>
      <c r="P33" s="161"/>
      <c r="Q33" s="161"/>
      <c r="R33" s="161"/>
      <c r="S33" s="161"/>
      <c r="T33" s="161"/>
      <c r="U33" s="161"/>
    </row>
    <row r="34" customFormat="false" ht="13.8" hidden="false" customHeight="false" outlineLevel="0" collapsed="false">
      <c r="C34" s="171" t="s">
        <v>111</v>
      </c>
      <c r="D34" s="172" t="n">
        <v>0</v>
      </c>
      <c r="E34" s="172" t="n">
        <v>3</v>
      </c>
      <c r="F34" s="169"/>
      <c r="G34" s="172" t="n">
        <v>0</v>
      </c>
      <c r="H34" s="172" t="n">
        <v>3</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2</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7" activeCellId="0" sqref="K7"/>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832697</v>
      </c>
      <c r="D9" s="185" t="n">
        <v>0.829</v>
      </c>
      <c r="E9" s="186"/>
      <c r="F9" s="184" t="n">
        <v>3754599</v>
      </c>
      <c r="G9" s="185" t="n">
        <v>0.779</v>
      </c>
      <c r="H9" s="186"/>
      <c r="I9" s="184" t="n">
        <v>378204</v>
      </c>
      <c r="J9" s="185" t="n">
        <v>0.412</v>
      </c>
      <c r="K9" s="186"/>
      <c r="L9" s="184" t="n">
        <v>365686</v>
      </c>
      <c r="M9" s="185" t="n">
        <v>0.388</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7</v>
      </c>
      <c r="C11" s="191" t="n">
        <v>3737560</v>
      </c>
      <c r="D11" s="192" t="n">
        <v>80.8</v>
      </c>
      <c r="E11" s="193"/>
      <c r="F11" s="191" t="n">
        <v>3774369</v>
      </c>
      <c r="G11" s="192" t="n">
        <v>78.3</v>
      </c>
      <c r="H11" s="193"/>
      <c r="I11" s="191" t="n">
        <v>343440</v>
      </c>
      <c r="J11" s="192" t="n">
        <v>37.4</v>
      </c>
      <c r="K11" s="193"/>
      <c r="L11" s="191" t="n">
        <v>371645</v>
      </c>
      <c r="M11" s="192" t="n">
        <v>39.4</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8</v>
      </c>
      <c r="C13" s="191" t="n">
        <v>3699503</v>
      </c>
      <c r="D13" s="192" t="n">
        <v>80</v>
      </c>
      <c r="E13" s="193"/>
      <c r="F13" s="191" t="n">
        <v>3769287</v>
      </c>
      <c r="G13" s="192" t="n">
        <v>78.2</v>
      </c>
      <c r="H13" s="193"/>
      <c r="I13" s="191" t="n">
        <v>363954</v>
      </c>
      <c r="J13" s="192" t="n">
        <v>39.6</v>
      </c>
      <c r="K13" s="193"/>
      <c r="L13" s="191" t="n">
        <v>385475</v>
      </c>
      <c r="M13" s="192" t="n">
        <v>40.9</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9</v>
      </c>
      <c r="C15" s="191" t="n">
        <v>3756587</v>
      </c>
      <c r="D15" s="192" t="n">
        <v>81.2</v>
      </c>
      <c r="E15" s="193"/>
      <c r="F15" s="191" t="n">
        <v>3811918</v>
      </c>
      <c r="G15" s="192" t="n">
        <v>79.1</v>
      </c>
      <c r="H15" s="193"/>
      <c r="I15" s="191" t="n">
        <v>366341</v>
      </c>
      <c r="J15" s="192" t="n">
        <v>39.9</v>
      </c>
      <c r="K15" s="193"/>
      <c r="L15" s="191" t="n">
        <v>390949</v>
      </c>
      <c r="M15" s="192" t="n">
        <v>41.5</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75" hidden="false" customHeight="true" outlineLevel="0" collapsed="false">
      <c r="A17" s="50"/>
      <c r="B17" s="57"/>
      <c r="C17" s="57"/>
      <c r="D17" s="57"/>
      <c r="E17" s="50"/>
      <c r="F17" s="57"/>
      <c r="G17" s="57"/>
      <c r="H17" s="50"/>
      <c r="I17" s="50"/>
      <c r="J17" s="50"/>
      <c r="K17" s="50"/>
      <c r="L17" s="50"/>
      <c r="M17" s="50"/>
      <c r="N17" s="50"/>
      <c r="O17" s="50"/>
    </row>
    <row r="18" customFormat="false" ht="12.75" hidden="false" customHeight="true" outlineLevel="0" collapsed="false"/>
    <row r="19" customFormat="false" ht="15" hidden="false" customHeight="true" outlineLevel="0" collapsed="false">
      <c r="A19" s="50"/>
      <c r="B19" s="47"/>
      <c r="C19" s="178" t="s">
        <v>120</v>
      </c>
      <c r="D19" s="178"/>
      <c r="E19" s="178"/>
      <c r="F19" s="178"/>
      <c r="G19" s="178"/>
      <c r="H19" s="50"/>
      <c r="I19" s="178" t="s">
        <v>98</v>
      </c>
      <c r="J19" s="178"/>
      <c r="K19" s="178"/>
      <c r="L19" s="178"/>
      <c r="M19" s="178"/>
      <c r="N19" s="145"/>
      <c r="O19" s="145"/>
    </row>
    <row r="20" customFormat="false" ht="12" hidden="false" customHeight="true" outlineLevel="0" collapsed="false">
      <c r="A20" s="50"/>
      <c r="B20" s="111" t="s">
        <v>121</v>
      </c>
      <c r="C20" s="179" t="s">
        <v>28</v>
      </c>
      <c r="D20" s="179"/>
      <c r="E20" s="180"/>
      <c r="F20" s="179" t="s">
        <v>29</v>
      </c>
      <c r="G20" s="179"/>
      <c r="H20" s="50"/>
      <c r="I20" s="179" t="s">
        <v>28</v>
      </c>
      <c r="J20" s="179"/>
      <c r="K20" s="180"/>
      <c r="L20" s="179" t="s">
        <v>29</v>
      </c>
      <c r="M20" s="179"/>
      <c r="N20" s="145"/>
      <c r="O20" s="145"/>
    </row>
    <row r="21" customFormat="false" ht="12.75" hidden="false" customHeight="true" outlineLevel="0" collapsed="false">
      <c r="A21" s="50"/>
      <c r="B21" s="57"/>
      <c r="C21" s="62"/>
      <c r="D21" s="62"/>
      <c r="E21" s="62"/>
      <c r="F21" s="62"/>
      <c r="G21" s="62"/>
      <c r="H21" s="50"/>
      <c r="I21" s="62"/>
      <c r="J21" s="62"/>
      <c r="K21" s="62"/>
      <c r="L21" s="62"/>
      <c r="M21" s="62"/>
      <c r="N21" s="145"/>
      <c r="O21" s="145"/>
    </row>
    <row r="22" customFormat="false" ht="12" hidden="false" customHeight="true" outlineLevel="0" collapsed="false">
      <c r="A22" s="50"/>
      <c r="B22" s="183" t="s">
        <v>116</v>
      </c>
      <c r="C22" s="184" t="n">
        <v>4150149</v>
      </c>
      <c r="D22" s="185" t="n">
        <v>0.897</v>
      </c>
      <c r="E22" s="186"/>
      <c r="F22" s="184" t="n">
        <v>4098765</v>
      </c>
      <c r="G22" s="185" t="n">
        <v>0.85</v>
      </c>
      <c r="H22" s="186"/>
      <c r="I22" s="184" t="n">
        <v>526319</v>
      </c>
      <c r="J22" s="185" t="n">
        <v>0.573</v>
      </c>
      <c r="K22" s="186"/>
      <c r="L22" s="184" t="n">
        <v>539930</v>
      </c>
      <c r="M22" s="185" t="n">
        <v>0.573</v>
      </c>
      <c r="N22" s="145"/>
      <c r="O22" s="187"/>
    </row>
    <row r="23" customFormat="false" ht="12.75" hidden="false" customHeight="true" outlineLevel="0" collapsed="false">
      <c r="A23" s="50"/>
      <c r="B23" s="57"/>
      <c r="C23" s="188"/>
      <c r="D23" s="132"/>
      <c r="E23" s="75"/>
      <c r="F23" s="189"/>
      <c r="G23" s="190"/>
      <c r="H23" s="50"/>
      <c r="I23" s="189"/>
      <c r="J23" s="132"/>
      <c r="K23" s="75"/>
      <c r="L23" s="189"/>
      <c r="M23" s="190"/>
      <c r="N23" s="145"/>
      <c r="O23" s="145"/>
    </row>
    <row r="24" customFormat="false" ht="12" hidden="false" customHeight="true" outlineLevel="0" collapsed="false">
      <c r="A24" s="50"/>
      <c r="B24" s="183" t="s">
        <v>117</v>
      </c>
      <c r="C24" s="191" t="n">
        <v>4075564</v>
      </c>
      <c r="D24" s="192" t="n">
        <v>88.1</v>
      </c>
      <c r="E24" s="193"/>
      <c r="F24" s="191" t="n">
        <v>4141010</v>
      </c>
      <c r="G24" s="192" t="n">
        <v>85.9</v>
      </c>
      <c r="H24" s="193"/>
      <c r="I24" s="191" t="n">
        <v>526064</v>
      </c>
      <c r="J24" s="192" t="n">
        <v>57.3</v>
      </c>
      <c r="K24" s="193"/>
      <c r="L24" s="191" t="n">
        <v>545395</v>
      </c>
      <c r="M24" s="192" t="n">
        <v>57.9</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s="133" customFormat="true" ht="12" hidden="false" customHeight="true" outlineLevel="0" collapsed="false">
      <c r="A26" s="50"/>
      <c r="B26" s="183" t="s">
        <v>118</v>
      </c>
      <c r="C26" s="191" t="n">
        <v>4041951</v>
      </c>
      <c r="D26" s="192" t="n">
        <v>87.4</v>
      </c>
      <c r="E26" s="193"/>
      <c r="F26" s="191" t="n">
        <v>4130745</v>
      </c>
      <c r="G26" s="192" t="n">
        <v>85.7</v>
      </c>
      <c r="H26" s="193"/>
      <c r="I26" s="191" t="n">
        <v>526708</v>
      </c>
      <c r="J26" s="192" t="n">
        <v>57.4</v>
      </c>
      <c r="K26" s="193"/>
      <c r="L26" s="191" t="n">
        <v>546319</v>
      </c>
      <c r="M26" s="192" t="n">
        <v>58</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9</v>
      </c>
      <c r="C28" s="191" t="n">
        <v>4102076</v>
      </c>
      <c r="D28" s="192" t="n">
        <v>88.7</v>
      </c>
      <c r="E28" s="193"/>
      <c r="F28" s="191" t="n">
        <v>4178055</v>
      </c>
      <c r="G28" s="192" t="n">
        <v>86.7</v>
      </c>
      <c r="H28" s="193"/>
      <c r="I28" s="191" t="n">
        <v>537052</v>
      </c>
      <c r="J28" s="192" t="n">
        <v>58.5</v>
      </c>
      <c r="K28" s="193"/>
      <c r="L28" s="191" t="n">
        <v>551708</v>
      </c>
      <c r="M28" s="192" t="n">
        <v>58.5</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57"/>
      <c r="C30" s="159"/>
      <c r="D30" s="159"/>
      <c r="E30" s="159"/>
      <c r="F30" s="159"/>
      <c r="G30" s="159"/>
      <c r="H30" s="50"/>
      <c r="I30" s="159"/>
      <c r="J30" s="159"/>
      <c r="K30" s="159"/>
      <c r="L30" s="159"/>
      <c r="M30" s="159"/>
      <c r="N30" s="50"/>
      <c r="O30" s="50"/>
    </row>
    <row r="31" customFormat="false" ht="25.5" hidden="false" customHeight="true" outlineLevel="0" collapsed="false">
      <c r="A31" s="50"/>
      <c r="B31" s="194" t="s">
        <v>122</v>
      </c>
      <c r="C31" s="194"/>
      <c r="D31" s="194"/>
      <c r="E31" s="194"/>
      <c r="F31" s="194"/>
      <c r="G31" s="194"/>
      <c r="H31" s="194"/>
      <c r="I31" s="194"/>
      <c r="J31" s="194"/>
      <c r="K31" s="194"/>
      <c r="L31" s="194"/>
      <c r="M31" s="194"/>
      <c r="N31" s="194"/>
      <c r="O31" s="195"/>
      <c r="P31" s="109"/>
    </row>
    <row r="32" customFormat="false" ht="24" hidden="false" customHeight="true" outlineLevel="0" collapsed="false">
      <c r="A32" s="50"/>
      <c r="B32" s="99" t="s">
        <v>55</v>
      </c>
      <c r="C32" s="99"/>
      <c r="D32" s="99"/>
      <c r="E32" s="99"/>
      <c r="F32" s="99"/>
      <c r="G32" s="99"/>
      <c r="H32" s="99"/>
      <c r="I32" s="99"/>
      <c r="J32" s="99"/>
      <c r="K32" s="99"/>
      <c r="L32" s="99"/>
      <c r="M32" s="99"/>
      <c r="N32" s="99"/>
      <c r="O32" s="196"/>
      <c r="P32" s="196"/>
      <c r="Q32" s="161"/>
      <c r="R32" s="161"/>
      <c r="S32" s="161"/>
      <c r="T32" s="161"/>
      <c r="U32" s="161"/>
      <c r="V32" s="161"/>
    </row>
    <row r="33" customFormat="false" ht="25.5" hidden="false" customHeight="true" outlineLevel="0" collapsed="false">
      <c r="A33" s="50"/>
      <c r="B33" s="194" t="s">
        <v>123</v>
      </c>
      <c r="C33" s="194"/>
      <c r="D33" s="194"/>
      <c r="E33" s="194"/>
      <c r="F33" s="194"/>
      <c r="G33" s="194"/>
      <c r="H33" s="194"/>
      <c r="I33" s="194"/>
      <c r="J33" s="194"/>
      <c r="K33" s="194"/>
      <c r="L33" s="194"/>
      <c r="M33" s="194"/>
      <c r="N33" s="194"/>
      <c r="O33" s="197"/>
    </row>
    <row r="34" customFormat="false" ht="36" hidden="false" customHeight="true" outlineLevel="0" collapsed="false">
      <c r="A34" s="50"/>
      <c r="B34" s="99" t="s">
        <v>124</v>
      </c>
      <c r="C34" s="99"/>
      <c r="D34" s="99"/>
      <c r="E34" s="99"/>
      <c r="F34" s="99"/>
      <c r="G34" s="99"/>
      <c r="H34" s="99"/>
      <c r="I34" s="99"/>
      <c r="J34" s="99"/>
      <c r="K34" s="99"/>
      <c r="L34" s="99"/>
      <c r="M34" s="99"/>
      <c r="N34" s="99"/>
      <c r="O34" s="152"/>
    </row>
    <row r="35" customFormat="false" ht="35.25" hidden="false" customHeight="true" outlineLevel="0" collapsed="false">
      <c r="A35" s="50"/>
      <c r="B35" s="102" t="s">
        <v>125</v>
      </c>
      <c r="C35" s="102"/>
      <c r="D35" s="102"/>
      <c r="E35" s="102"/>
      <c r="F35" s="102"/>
      <c r="G35" s="102"/>
      <c r="H35" s="102"/>
      <c r="I35" s="102"/>
      <c r="J35" s="102"/>
      <c r="K35" s="102"/>
      <c r="L35" s="102"/>
      <c r="M35" s="102"/>
      <c r="N35" s="102"/>
      <c r="O35" s="152"/>
    </row>
    <row r="36" customFormat="false" ht="12" hidden="false" customHeight="true" outlineLevel="0" collapsed="false">
      <c r="A36" s="50"/>
      <c r="B36" s="139"/>
      <c r="C36" s="152"/>
      <c r="D36" s="152"/>
      <c r="E36" s="152"/>
      <c r="F36" s="152"/>
      <c r="G36" s="152"/>
      <c r="H36" s="152"/>
      <c r="I36" s="152"/>
      <c r="J36" s="152"/>
      <c r="K36" s="152"/>
      <c r="L36" s="152"/>
      <c r="M36" s="152"/>
      <c r="N36" s="152"/>
      <c r="O36" s="152"/>
    </row>
    <row r="37" customFormat="false" ht="35.25" hidden="false" customHeight="true" outlineLevel="0" collapsed="false"/>
    <row r="38" customFormat="false" ht="12" hidden="false" customHeight="true" outlineLevel="0" collapsed="false"/>
    <row r="39" customFormat="false" ht="12.75" hidden="false" customHeight="true" outlineLevel="0" collapsed="false"/>
    <row r="40" customFormat="false" ht="12" hidden="false" customHeight="true" outlineLevel="0" collapsed="false"/>
    <row r="41" customFormat="false" ht="12.75" hidden="false" customHeight="true" outlineLevel="0" collapsed="false"/>
  </sheetData>
  <mergeCells count="17">
    <mergeCell ref="C6:G6"/>
    <mergeCell ref="I6:M6"/>
    <mergeCell ref="C7:D7"/>
    <mergeCell ref="F7:G7"/>
    <mergeCell ref="I7:J7"/>
    <mergeCell ref="L7:M7"/>
    <mergeCell ref="C19:G19"/>
    <mergeCell ref="I19:M19"/>
    <mergeCell ref="C20:D20"/>
    <mergeCell ref="F20:G20"/>
    <mergeCell ref="I20:J20"/>
    <mergeCell ref="L20:M20"/>
    <mergeCell ref="B31:N31"/>
    <mergeCell ref="B32:N32"/>
    <mergeCell ref="B33:N33"/>
    <mergeCell ref="B34:N34"/>
    <mergeCell ref="B35:N35"/>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6</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7</v>
      </c>
      <c r="E7" s="200"/>
      <c r="F7" s="200"/>
      <c r="G7" s="200"/>
      <c r="H7" s="46"/>
      <c r="I7" s="200" t="s">
        <v>127</v>
      </c>
      <c r="J7" s="200"/>
      <c r="K7" s="200"/>
      <c r="L7" s="200"/>
    </row>
    <row r="8" customFormat="false" ht="12.75" hidden="false" customHeight="true" outlineLevel="0" collapsed="false">
      <c r="A8" s="46"/>
      <c r="B8" s="201" t="s">
        <v>27</v>
      </c>
      <c r="C8" s="56"/>
      <c r="D8" s="202" t="s">
        <v>128</v>
      </c>
      <c r="E8" s="202" t="s">
        <v>129</v>
      </c>
      <c r="F8" s="202" t="s">
        <v>130</v>
      </c>
      <c r="G8" s="202" t="s">
        <v>131</v>
      </c>
      <c r="H8" s="46"/>
      <c r="I8" s="202" t="s">
        <v>128</v>
      </c>
      <c r="J8" s="202" t="s">
        <v>129</v>
      </c>
      <c r="K8" s="202" t="s">
        <v>130</v>
      </c>
      <c r="L8" s="202" t="s">
        <v>131</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402467</v>
      </c>
      <c r="E10" s="204" t="n">
        <v>515822</v>
      </c>
      <c r="F10" s="204" t="n">
        <v>563780</v>
      </c>
      <c r="G10" s="204" t="n">
        <v>343114</v>
      </c>
      <c r="H10" s="46"/>
      <c r="I10" s="204" t="n">
        <v>429318</v>
      </c>
      <c r="J10" s="204" t="n">
        <v>461644</v>
      </c>
      <c r="K10" s="204" t="n">
        <v>709542</v>
      </c>
      <c r="L10" s="204" t="n">
        <v>452793</v>
      </c>
      <c r="M10" s="142"/>
      <c r="N10" s="142"/>
    </row>
    <row r="11" customFormat="false" ht="15" hidden="false" customHeight="true" outlineLevel="0" collapsed="false">
      <c r="A11" s="46"/>
      <c r="B11" s="62" t="s">
        <v>32</v>
      </c>
      <c r="C11" s="62"/>
      <c r="D11" s="68" t="n">
        <v>423820</v>
      </c>
      <c r="E11" s="68" t="n">
        <v>24675</v>
      </c>
      <c r="F11" s="68" t="n">
        <v>44230</v>
      </c>
      <c r="G11" s="68" t="n">
        <v>167005</v>
      </c>
      <c r="H11" s="46"/>
      <c r="I11" s="68" t="n">
        <v>398224</v>
      </c>
      <c r="J11" s="68" t="n">
        <v>28577</v>
      </c>
      <c r="K11" s="68" t="n">
        <v>59943</v>
      </c>
      <c r="L11" s="68" t="n">
        <v>176330</v>
      </c>
      <c r="M11" s="142"/>
      <c r="N11" s="142"/>
    </row>
    <row r="12" customFormat="false" ht="19.5" hidden="false" customHeight="true" outlineLevel="0" collapsed="false">
      <c r="A12" s="130"/>
      <c r="B12" s="62" t="s">
        <v>132</v>
      </c>
      <c r="C12" s="62"/>
      <c r="D12" s="68" t="n">
        <v>2123063</v>
      </c>
      <c r="E12" s="68" t="n">
        <v>4710</v>
      </c>
      <c r="F12" s="68" t="n">
        <v>26165</v>
      </c>
      <c r="G12" s="68" t="n">
        <v>5845</v>
      </c>
      <c r="H12" s="120"/>
      <c r="I12" s="68" t="n">
        <v>2054039</v>
      </c>
      <c r="J12" s="68" t="n">
        <v>23465</v>
      </c>
      <c r="K12" s="68" t="n">
        <v>30993</v>
      </c>
      <c r="L12" s="68" t="n">
        <v>8795</v>
      </c>
      <c r="M12" s="142"/>
      <c r="N12" s="142"/>
    </row>
    <row r="13" customFormat="false" ht="11.25" hidden="false" customHeight="true" outlineLevel="0" collapsed="false">
      <c r="A13" s="130"/>
      <c r="B13" s="75" t="s">
        <v>133</v>
      </c>
      <c r="C13" s="75"/>
      <c r="D13" s="76" t="n">
        <v>520289</v>
      </c>
      <c r="E13" s="76" t="n">
        <v>2500</v>
      </c>
      <c r="F13" s="76" t="n">
        <v>21265</v>
      </c>
      <c r="G13" s="76" t="n">
        <v>5345</v>
      </c>
      <c r="H13" s="120"/>
      <c r="I13" s="76" t="n">
        <v>560322</v>
      </c>
      <c r="J13" s="76" t="n">
        <v>19763</v>
      </c>
      <c r="K13" s="76" t="n">
        <v>19633</v>
      </c>
      <c r="L13" s="76" t="n">
        <v>6445</v>
      </c>
      <c r="M13" s="142"/>
      <c r="N13" s="142"/>
    </row>
    <row r="14" customFormat="false" ht="11.25" hidden="false" customHeight="true" outlineLevel="0" collapsed="false">
      <c r="A14" s="130"/>
      <c r="B14" s="75" t="s">
        <v>134</v>
      </c>
      <c r="C14" s="75"/>
      <c r="D14" s="76" t="n">
        <v>1597786</v>
      </c>
      <c r="E14" s="76" t="n">
        <v>2210</v>
      </c>
      <c r="F14" s="76" t="n">
        <v>4900</v>
      </c>
      <c r="G14" s="76" t="n">
        <v>500</v>
      </c>
      <c r="H14" s="120"/>
      <c r="I14" s="76" t="n">
        <v>1487217</v>
      </c>
      <c r="J14" s="76" t="n">
        <v>3701</v>
      </c>
      <c r="K14" s="76" t="n">
        <v>11360</v>
      </c>
      <c r="L14" s="76" t="n">
        <v>2350</v>
      </c>
      <c r="M14" s="142"/>
      <c r="N14" s="142"/>
    </row>
    <row r="15" customFormat="false" ht="11.25" hidden="false" customHeight="true" outlineLevel="0" collapsed="false">
      <c r="A15" s="130"/>
      <c r="B15" s="75" t="s">
        <v>135</v>
      </c>
      <c r="C15" s="75"/>
      <c r="D15" s="76" t="n">
        <v>4988</v>
      </c>
      <c r="E15" s="76" t="n">
        <v>0</v>
      </c>
      <c r="F15" s="76" t="n">
        <v>0</v>
      </c>
      <c r="G15" s="76" t="n">
        <v>0</v>
      </c>
      <c r="H15" s="120"/>
      <c r="I15" s="76" t="n">
        <v>650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6</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7</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38</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27</v>
      </c>
      <c r="E23" s="68" t="n">
        <v>34</v>
      </c>
      <c r="F23" s="68" t="n">
        <v>0</v>
      </c>
      <c r="G23" s="68" t="n">
        <v>0</v>
      </c>
      <c r="H23" s="120"/>
      <c r="I23" s="68" t="n">
        <v>643</v>
      </c>
      <c r="J23" s="68" t="n">
        <v>34</v>
      </c>
      <c r="K23" s="68" t="n">
        <v>0</v>
      </c>
      <c r="L23" s="68" t="n">
        <v>0</v>
      </c>
      <c r="M23" s="142"/>
      <c r="N23" s="142"/>
    </row>
    <row r="24" customFormat="false" ht="11.25" hidden="false" customHeight="true" outlineLevel="0" collapsed="false">
      <c r="A24" s="46"/>
      <c r="B24" s="75" t="s">
        <v>139</v>
      </c>
      <c r="C24" s="75"/>
      <c r="D24" s="76" t="n">
        <v>627</v>
      </c>
      <c r="E24" s="76" t="n">
        <v>34</v>
      </c>
      <c r="F24" s="76" t="n">
        <v>0</v>
      </c>
      <c r="G24" s="76" t="n">
        <v>0</v>
      </c>
      <c r="H24" s="120"/>
      <c r="I24" s="76" t="n">
        <v>643</v>
      </c>
      <c r="J24" s="76" t="n">
        <v>34</v>
      </c>
      <c r="K24" s="76" t="n">
        <v>0</v>
      </c>
      <c r="L24" s="76" t="n">
        <v>0</v>
      </c>
      <c r="M24" s="142"/>
      <c r="N24" s="142"/>
    </row>
    <row r="25" customFormat="false" ht="11.25" hidden="false" customHeight="true" outlineLevel="0" collapsed="false">
      <c r="A25" s="46"/>
      <c r="B25" s="75" t="s">
        <v>140</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6152</v>
      </c>
      <c r="E26" s="68" t="n">
        <v>26</v>
      </c>
      <c r="F26" s="68" t="n">
        <v>0</v>
      </c>
      <c r="G26" s="68" t="n">
        <v>0</v>
      </c>
      <c r="H26" s="120"/>
      <c r="I26" s="68" t="n">
        <v>6023</v>
      </c>
      <c r="J26" s="68" t="n">
        <v>1026</v>
      </c>
      <c r="K26" s="68" t="n">
        <v>5</v>
      </c>
      <c r="L26" s="68" t="n">
        <v>11</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1963</v>
      </c>
      <c r="E28" s="76" t="n">
        <v>26</v>
      </c>
      <c r="F28" s="76" t="n">
        <v>0</v>
      </c>
      <c r="G28" s="76" t="n">
        <v>0</v>
      </c>
      <c r="H28" s="120"/>
      <c r="I28" s="76" t="n">
        <v>1958</v>
      </c>
      <c r="J28" s="76" t="n">
        <v>1026</v>
      </c>
      <c r="K28" s="76" t="n">
        <v>5</v>
      </c>
      <c r="L28" s="76" t="n">
        <v>11</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4189</v>
      </c>
      <c r="E30" s="76" t="n">
        <v>0</v>
      </c>
      <c r="F30" s="76" t="n">
        <v>0</v>
      </c>
      <c r="G30" s="76" t="n">
        <v>0</v>
      </c>
      <c r="H30" s="120"/>
      <c r="I30" s="76" t="n">
        <v>4066</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1</v>
      </c>
      <c r="C32" s="62"/>
      <c r="D32" s="63" t="n">
        <v>2956129</v>
      </c>
      <c r="E32" s="63" t="n">
        <v>545267</v>
      </c>
      <c r="F32" s="63" t="n">
        <v>634175</v>
      </c>
      <c r="G32" s="63" t="n">
        <v>515964</v>
      </c>
      <c r="H32" s="120"/>
      <c r="I32" s="63" t="n">
        <v>2888247</v>
      </c>
      <c r="J32" s="63" t="n">
        <v>514745</v>
      </c>
      <c r="K32" s="63" t="n">
        <v>800482</v>
      </c>
      <c r="L32" s="63" t="n">
        <v>637929</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2</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3</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7</v>
      </c>
      <c r="E7" s="200"/>
      <c r="F7" s="200"/>
      <c r="G7" s="200"/>
      <c r="H7" s="47"/>
      <c r="I7" s="200" t="s">
        <v>127</v>
      </c>
      <c r="J7" s="200"/>
      <c r="K7" s="200"/>
      <c r="L7" s="200"/>
    </row>
    <row r="8" customFormat="false" ht="12.75" hidden="false" customHeight="true" outlineLevel="0" collapsed="false">
      <c r="A8" s="46"/>
      <c r="B8" s="209" t="s">
        <v>27</v>
      </c>
      <c r="C8" s="143"/>
      <c r="D8" s="202" t="s">
        <v>128</v>
      </c>
      <c r="E8" s="202" t="s">
        <v>129</v>
      </c>
      <c r="F8" s="202" t="s">
        <v>130</v>
      </c>
      <c r="G8" s="202" t="s">
        <v>131</v>
      </c>
      <c r="H8" s="47"/>
      <c r="I8" s="202" t="s">
        <v>128</v>
      </c>
      <c r="J8" s="202" t="s">
        <v>129</v>
      </c>
      <c r="K8" s="202" t="s">
        <v>130</v>
      </c>
      <c r="L8" s="202" t="s">
        <v>131</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5718</v>
      </c>
      <c r="E10" s="204" t="n">
        <v>16856</v>
      </c>
      <c r="F10" s="204" t="n">
        <v>7014</v>
      </c>
      <c r="G10" s="204" t="n">
        <v>972</v>
      </c>
      <c r="H10" s="46"/>
      <c r="I10" s="204" t="n">
        <v>2888</v>
      </c>
      <c r="J10" s="204" t="n">
        <v>16669</v>
      </c>
      <c r="K10" s="204" t="n">
        <v>16412</v>
      </c>
      <c r="L10" s="204" t="n">
        <v>1060</v>
      </c>
    </row>
    <row r="11" customFormat="false" ht="15" hidden="false" customHeight="true" outlineLevel="0" collapsed="false">
      <c r="A11" s="46"/>
      <c r="B11" s="62" t="s">
        <v>32</v>
      </c>
      <c r="C11" s="62"/>
      <c r="D11" s="68" t="n">
        <v>396</v>
      </c>
      <c r="E11" s="68" t="n">
        <v>81</v>
      </c>
      <c r="F11" s="68" t="n">
        <v>140</v>
      </c>
      <c r="G11" s="68" t="n">
        <v>1594</v>
      </c>
      <c r="H11" s="46"/>
      <c r="I11" s="68" t="n">
        <v>237</v>
      </c>
      <c r="J11" s="68" t="n">
        <v>109</v>
      </c>
      <c r="K11" s="68" t="n">
        <v>132</v>
      </c>
      <c r="L11" s="68" t="n">
        <v>1530</v>
      </c>
    </row>
    <row r="12" customFormat="false" ht="19.5" hidden="false" customHeight="true" outlineLevel="0" collapsed="false">
      <c r="A12" s="130"/>
      <c r="B12" s="62" t="s">
        <v>132</v>
      </c>
      <c r="C12" s="62"/>
      <c r="D12" s="68" t="n">
        <v>302882</v>
      </c>
      <c r="E12" s="68" t="n">
        <v>1885</v>
      </c>
      <c r="F12" s="68" t="n">
        <v>4097</v>
      </c>
      <c r="G12" s="68" t="n">
        <v>1141</v>
      </c>
      <c r="H12" s="120"/>
      <c r="I12" s="68" t="n">
        <v>311682</v>
      </c>
      <c r="J12" s="68" t="n">
        <v>1485</v>
      </c>
      <c r="K12" s="68" t="n">
        <v>4631</v>
      </c>
      <c r="L12" s="68" t="n">
        <v>1126</v>
      </c>
    </row>
    <row r="13" customFormat="false" ht="11.25" hidden="false" customHeight="true" outlineLevel="0" collapsed="false">
      <c r="A13" s="130"/>
      <c r="B13" s="75" t="s">
        <v>133</v>
      </c>
      <c r="C13" s="75"/>
      <c r="D13" s="76" t="n">
        <v>81631</v>
      </c>
      <c r="E13" s="76" t="n">
        <v>0</v>
      </c>
      <c r="F13" s="76" t="n">
        <v>0</v>
      </c>
      <c r="G13" s="76" t="n">
        <v>0</v>
      </c>
      <c r="H13" s="120"/>
      <c r="I13" s="76" t="n">
        <v>101435</v>
      </c>
      <c r="J13" s="76" t="n">
        <v>0</v>
      </c>
      <c r="K13" s="76" t="n">
        <v>0</v>
      </c>
      <c r="L13" s="76" t="n">
        <v>0</v>
      </c>
    </row>
    <row r="14" customFormat="false" ht="11.25" hidden="false" customHeight="true" outlineLevel="0" collapsed="false">
      <c r="A14" s="130"/>
      <c r="B14" s="75" t="s">
        <v>134</v>
      </c>
      <c r="C14" s="75"/>
      <c r="D14" s="76" t="n">
        <v>161181</v>
      </c>
      <c r="E14" s="76" t="n">
        <v>0</v>
      </c>
      <c r="F14" s="76" t="n">
        <v>0</v>
      </c>
      <c r="G14" s="76" t="n">
        <v>0</v>
      </c>
      <c r="H14" s="120"/>
      <c r="I14" s="76" t="n">
        <v>149037</v>
      </c>
      <c r="J14" s="76" t="n">
        <v>0</v>
      </c>
      <c r="K14" s="76" t="n">
        <v>0</v>
      </c>
      <c r="L14" s="76" t="n">
        <v>0</v>
      </c>
    </row>
    <row r="15" customFormat="false" ht="11.25" hidden="false" customHeight="true" outlineLevel="0" collapsed="false">
      <c r="A15" s="130"/>
      <c r="B15" s="75" t="s">
        <v>135</v>
      </c>
      <c r="C15" s="75"/>
      <c r="D15" s="76" t="n">
        <v>60070</v>
      </c>
      <c r="E15" s="76" t="n">
        <v>1885</v>
      </c>
      <c r="F15" s="76" t="n">
        <v>4097</v>
      </c>
      <c r="G15" s="76" t="n">
        <v>1141</v>
      </c>
      <c r="H15" s="120"/>
      <c r="I15" s="76" t="n">
        <v>61211</v>
      </c>
      <c r="J15" s="76" t="n">
        <v>1485</v>
      </c>
      <c r="K15" s="76" t="n">
        <v>4631</v>
      </c>
      <c r="L15" s="76" t="n">
        <v>1126</v>
      </c>
    </row>
    <row r="16" customFormat="false" ht="17.25" hidden="false" customHeight="true" outlineLevel="0" collapsed="false">
      <c r="A16" s="46"/>
      <c r="B16" s="62" t="s">
        <v>37</v>
      </c>
      <c r="C16" s="62"/>
      <c r="D16" s="68" t="n">
        <v>90210</v>
      </c>
      <c r="E16" s="68" t="n">
        <v>14988</v>
      </c>
      <c r="F16" s="68" t="n">
        <v>28818</v>
      </c>
      <c r="G16" s="68" t="n">
        <v>63361</v>
      </c>
      <c r="H16" s="120"/>
      <c r="I16" s="68" t="n">
        <v>80445</v>
      </c>
      <c r="J16" s="68" t="n">
        <v>11944</v>
      </c>
      <c r="K16" s="68" t="n">
        <v>41389</v>
      </c>
      <c r="L16" s="68" t="n">
        <v>71359</v>
      </c>
    </row>
    <row r="17" customFormat="false" ht="15" hidden="false" customHeight="true" outlineLevel="0" collapsed="false">
      <c r="A17" s="46"/>
      <c r="B17" s="62" t="s">
        <v>38</v>
      </c>
      <c r="C17" s="62"/>
      <c r="D17" s="68" t="n">
        <v>119120</v>
      </c>
      <c r="E17" s="68" t="n">
        <v>0</v>
      </c>
      <c r="F17" s="68" t="n">
        <v>0</v>
      </c>
      <c r="G17" s="68" t="n">
        <v>0</v>
      </c>
      <c r="H17" s="46"/>
      <c r="I17" s="68" t="n">
        <v>117420</v>
      </c>
      <c r="J17" s="68" t="n">
        <v>0</v>
      </c>
      <c r="K17" s="68" t="n">
        <v>0</v>
      </c>
      <c r="L17" s="68" t="n">
        <v>0</v>
      </c>
    </row>
    <row r="18" customFormat="false" ht="19.5" hidden="false" customHeight="true" outlineLevel="0" collapsed="false">
      <c r="A18" s="46"/>
      <c r="B18" s="62" t="s">
        <v>39</v>
      </c>
      <c r="C18" s="62"/>
      <c r="D18" s="68" t="n">
        <v>107661</v>
      </c>
      <c r="E18" s="68" t="n">
        <v>22215</v>
      </c>
      <c r="F18" s="68" t="n">
        <v>35858</v>
      </c>
      <c r="G18" s="68" t="n">
        <v>64276</v>
      </c>
      <c r="H18" s="120"/>
      <c r="I18" s="68" t="n">
        <v>89375</v>
      </c>
      <c r="J18" s="68" t="n">
        <v>18086</v>
      </c>
      <c r="K18" s="68" t="n">
        <v>47207</v>
      </c>
      <c r="L18" s="68" t="n">
        <v>80317</v>
      </c>
    </row>
    <row r="19" customFormat="false" ht="11.25" hidden="false" customHeight="true" outlineLevel="0" collapsed="false">
      <c r="A19" s="46"/>
      <c r="B19" s="75" t="s">
        <v>136</v>
      </c>
      <c r="C19" s="75"/>
      <c r="D19" s="76" t="n">
        <v>28497</v>
      </c>
      <c r="E19" s="76" t="n">
        <v>4689</v>
      </c>
      <c r="F19" s="76" t="n">
        <v>11822</v>
      </c>
      <c r="G19" s="76" t="n">
        <v>14142</v>
      </c>
      <c r="H19" s="120"/>
      <c r="I19" s="76" t="n">
        <v>25966</v>
      </c>
      <c r="J19" s="76" t="n">
        <v>4569</v>
      </c>
      <c r="K19" s="76" t="n">
        <v>14589</v>
      </c>
      <c r="L19" s="76" t="n">
        <v>16325</v>
      </c>
    </row>
    <row r="20" customFormat="false" ht="11.25" hidden="false" customHeight="true" outlineLevel="0" collapsed="false">
      <c r="A20" s="46"/>
      <c r="B20" s="75" t="s">
        <v>137</v>
      </c>
      <c r="C20" s="75"/>
      <c r="D20" s="76" t="n">
        <v>71351</v>
      </c>
      <c r="E20" s="76" t="n">
        <v>13641</v>
      </c>
      <c r="F20" s="76" t="n">
        <v>22627</v>
      </c>
      <c r="G20" s="76" t="n">
        <v>48641</v>
      </c>
      <c r="H20" s="120"/>
      <c r="I20" s="76" t="n">
        <v>59699</v>
      </c>
      <c r="J20" s="76" t="n">
        <v>10542</v>
      </c>
      <c r="K20" s="76" t="n">
        <v>29966</v>
      </c>
      <c r="L20" s="76" t="n">
        <v>63056</v>
      </c>
    </row>
    <row r="21" customFormat="false" ht="11.25" hidden="false" customHeight="true" outlineLevel="0" collapsed="false">
      <c r="A21" s="46"/>
      <c r="B21" s="75" t="s">
        <v>138</v>
      </c>
      <c r="C21" s="75"/>
      <c r="D21" s="76" t="n">
        <v>7813</v>
      </c>
      <c r="E21" s="76" t="n">
        <v>3884</v>
      </c>
      <c r="F21" s="76" t="n">
        <v>1409</v>
      </c>
      <c r="G21" s="76" t="n">
        <v>1493</v>
      </c>
      <c r="H21" s="120"/>
      <c r="I21" s="76" t="n">
        <v>3710</v>
      </c>
      <c r="J21" s="76" t="n">
        <v>2975</v>
      </c>
      <c r="K21" s="76" t="n">
        <v>2652</v>
      </c>
      <c r="L21" s="76" t="n">
        <v>937</v>
      </c>
    </row>
    <row r="22" customFormat="false" ht="17.25" hidden="false" customHeight="true" outlineLevel="0" collapsed="false">
      <c r="A22" s="46"/>
      <c r="B22" s="62" t="s">
        <v>43</v>
      </c>
      <c r="C22" s="62"/>
      <c r="D22" s="68" t="n">
        <v>0</v>
      </c>
      <c r="E22" s="68" t="n">
        <v>0</v>
      </c>
      <c r="F22" s="68" t="n">
        <v>0</v>
      </c>
      <c r="G22" s="68" t="n">
        <v>86</v>
      </c>
      <c r="H22" s="120"/>
      <c r="I22" s="68" t="n">
        <v>0</v>
      </c>
      <c r="J22" s="68" t="n">
        <v>0</v>
      </c>
      <c r="K22" s="68" t="n">
        <v>0</v>
      </c>
      <c r="L22" s="68" t="n">
        <v>72</v>
      </c>
    </row>
    <row r="23" customFormat="false" ht="19.5" hidden="false" customHeight="true" outlineLevel="0" collapsed="false">
      <c r="A23" s="46"/>
      <c r="B23" s="62" t="s">
        <v>44</v>
      </c>
      <c r="C23" s="62"/>
      <c r="D23" s="68" t="n">
        <v>7464</v>
      </c>
      <c r="E23" s="68" t="n">
        <v>328</v>
      </c>
      <c r="F23" s="68" t="n">
        <v>124</v>
      </c>
      <c r="G23" s="68" t="n">
        <v>65</v>
      </c>
      <c r="H23" s="120"/>
      <c r="I23" s="68" t="n">
        <v>7872</v>
      </c>
      <c r="J23" s="68" t="n">
        <v>250</v>
      </c>
      <c r="K23" s="68" t="n">
        <v>256</v>
      </c>
      <c r="L23" s="68" t="n">
        <v>99</v>
      </c>
    </row>
    <row r="24" customFormat="false" ht="11.25" hidden="false" customHeight="true" outlineLevel="0" collapsed="false">
      <c r="A24" s="46"/>
      <c r="B24" s="75" t="s">
        <v>139</v>
      </c>
      <c r="C24" s="75"/>
      <c r="D24" s="76" t="n">
        <v>7247</v>
      </c>
      <c r="E24" s="76" t="n">
        <v>141</v>
      </c>
      <c r="F24" s="76" t="n">
        <v>67</v>
      </c>
      <c r="G24" s="76" t="n">
        <v>62</v>
      </c>
      <c r="H24" s="120"/>
      <c r="I24" s="76" t="n">
        <v>7755</v>
      </c>
      <c r="J24" s="76" t="n">
        <v>95</v>
      </c>
      <c r="K24" s="76" t="n">
        <v>67</v>
      </c>
      <c r="L24" s="76" t="n">
        <v>99</v>
      </c>
    </row>
    <row r="25" customFormat="false" ht="11.25" hidden="false" customHeight="true" outlineLevel="0" collapsed="false">
      <c r="A25" s="46"/>
      <c r="B25" s="75" t="s">
        <v>140</v>
      </c>
      <c r="C25" s="75"/>
      <c r="D25" s="76" t="n">
        <v>217</v>
      </c>
      <c r="E25" s="76" t="n">
        <v>187</v>
      </c>
      <c r="F25" s="76" t="n">
        <v>56</v>
      </c>
      <c r="G25" s="76" t="n">
        <v>3</v>
      </c>
      <c r="H25" s="120"/>
      <c r="I25" s="76" t="n">
        <v>117</v>
      </c>
      <c r="J25" s="76" t="n">
        <v>155</v>
      </c>
      <c r="K25" s="76" t="n">
        <v>189</v>
      </c>
      <c r="L25" s="76" t="n">
        <v>0</v>
      </c>
    </row>
    <row r="26" customFormat="false" ht="17.25" hidden="false" customHeight="true" outlineLevel="0" collapsed="false">
      <c r="A26" s="46"/>
      <c r="B26" s="62" t="s">
        <v>47</v>
      </c>
      <c r="C26" s="75"/>
      <c r="D26" s="68" t="n">
        <v>7979</v>
      </c>
      <c r="E26" s="68" t="n">
        <v>126</v>
      </c>
      <c r="F26" s="68" t="n">
        <v>1719</v>
      </c>
      <c r="G26" s="68" t="n">
        <v>767</v>
      </c>
      <c r="H26" s="120"/>
      <c r="I26" s="68" t="n">
        <v>5299</v>
      </c>
      <c r="J26" s="68" t="n">
        <v>129</v>
      </c>
      <c r="K26" s="68" t="n">
        <v>1920</v>
      </c>
      <c r="L26" s="68" t="n">
        <v>930</v>
      </c>
    </row>
    <row r="27" customFormat="false" ht="11.25" hidden="false" customHeight="true" outlineLevel="0" collapsed="false">
      <c r="A27" s="130"/>
      <c r="B27" s="80" t="s">
        <v>48</v>
      </c>
      <c r="C27" s="75"/>
      <c r="D27" s="76" t="n">
        <v>463</v>
      </c>
      <c r="E27" s="76" t="n">
        <v>0</v>
      </c>
      <c r="F27" s="76" t="n">
        <v>1191</v>
      </c>
      <c r="G27" s="76" t="n">
        <v>0</v>
      </c>
      <c r="H27" s="120"/>
      <c r="I27" s="76" t="n">
        <v>453</v>
      </c>
      <c r="J27" s="76" t="n">
        <v>0</v>
      </c>
      <c r="K27" s="76" t="n">
        <v>1195</v>
      </c>
      <c r="L27" s="76" t="n">
        <v>0</v>
      </c>
    </row>
    <row r="28" customFormat="false" ht="11.25" hidden="false" customHeight="true" outlineLevel="0" collapsed="false">
      <c r="A28" s="130"/>
      <c r="B28" s="80" t="s">
        <v>49</v>
      </c>
      <c r="C28" s="75"/>
      <c r="D28" s="76" t="n">
        <v>5681</v>
      </c>
      <c r="E28" s="76" t="n">
        <v>13</v>
      </c>
      <c r="F28" s="76" t="n">
        <v>79</v>
      </c>
      <c r="G28" s="76" t="n">
        <v>191</v>
      </c>
      <c r="H28" s="120"/>
      <c r="I28" s="76" t="n">
        <v>3084</v>
      </c>
      <c r="J28" s="76" t="n">
        <v>8</v>
      </c>
      <c r="K28" s="76" t="n">
        <v>275</v>
      </c>
      <c r="L28" s="76" t="n">
        <v>344</v>
      </c>
    </row>
    <row r="29" customFormat="false" ht="11.25" hidden="false" customHeight="true" outlineLevel="0" collapsed="false">
      <c r="A29" s="130"/>
      <c r="B29" s="80" t="s">
        <v>50</v>
      </c>
      <c r="C29" s="75"/>
      <c r="D29" s="76" t="n">
        <v>0</v>
      </c>
      <c r="E29" s="76" t="n">
        <v>9</v>
      </c>
      <c r="F29" s="76" t="n">
        <v>42</v>
      </c>
      <c r="G29" s="76" t="n">
        <v>0</v>
      </c>
      <c r="H29" s="65"/>
      <c r="I29" s="76" t="n">
        <v>17</v>
      </c>
      <c r="J29" s="76" t="n">
        <v>1</v>
      </c>
      <c r="K29" s="76" t="n">
        <v>43</v>
      </c>
      <c r="L29" s="76" t="n">
        <v>12</v>
      </c>
    </row>
    <row r="30" customFormat="false" ht="11.25" hidden="false" customHeight="true" outlineLevel="0" collapsed="false">
      <c r="A30" s="130"/>
      <c r="B30" s="80" t="s">
        <v>51</v>
      </c>
      <c r="C30" s="75"/>
      <c r="D30" s="76" t="n">
        <v>1577</v>
      </c>
      <c r="E30" s="76" t="n">
        <v>0</v>
      </c>
      <c r="F30" s="76" t="n">
        <v>0</v>
      </c>
      <c r="G30" s="76" t="n">
        <v>0</v>
      </c>
      <c r="H30" s="120"/>
      <c r="I30" s="76" t="n">
        <v>1572</v>
      </c>
      <c r="J30" s="76" t="n">
        <v>0</v>
      </c>
      <c r="K30" s="76" t="n">
        <v>0</v>
      </c>
      <c r="L30" s="76" t="n">
        <v>0</v>
      </c>
    </row>
    <row r="31" customFormat="false" ht="11.25" hidden="false" customHeight="true" outlineLevel="0" collapsed="false">
      <c r="A31" s="46"/>
      <c r="B31" s="84" t="s">
        <v>52</v>
      </c>
      <c r="C31" s="75"/>
      <c r="D31" s="85" t="n">
        <v>259</v>
      </c>
      <c r="E31" s="85" t="n">
        <v>104</v>
      </c>
      <c r="F31" s="85" t="n">
        <v>408</v>
      </c>
      <c r="G31" s="85" t="n">
        <v>575</v>
      </c>
      <c r="H31" s="120"/>
      <c r="I31" s="85" t="n">
        <v>173</v>
      </c>
      <c r="J31" s="85" t="n">
        <v>120</v>
      </c>
      <c r="K31" s="85" t="n">
        <v>407</v>
      </c>
      <c r="L31" s="85" t="n">
        <v>573</v>
      </c>
    </row>
    <row r="32" customFormat="false" ht="19.5" hidden="false" customHeight="true" outlineLevel="0" collapsed="false">
      <c r="A32" s="130"/>
      <c r="B32" s="62" t="s">
        <v>141</v>
      </c>
      <c r="C32" s="62"/>
      <c r="D32" s="63" t="n">
        <v>641432</v>
      </c>
      <c r="E32" s="63" t="n">
        <v>56479</v>
      </c>
      <c r="F32" s="63" t="n">
        <v>77769</v>
      </c>
      <c r="G32" s="63" t="n">
        <v>132262</v>
      </c>
      <c r="H32" s="120"/>
      <c r="I32" s="63" t="n">
        <v>615217</v>
      </c>
      <c r="J32" s="63" t="n">
        <v>48671</v>
      </c>
      <c r="K32" s="63" t="n">
        <v>111947</v>
      </c>
      <c r="L32" s="63" t="n">
        <v>156492</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4</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3-12-14T22:03:52Z</dcterms:modified>
  <cp:revision>0</cp:revision>
  <dc:subject/>
  <dc:title/>
</cp:coreProperties>
</file>